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genlijst" sheetId="1" state="visible" r:id="rId2"/>
    <sheet name="Grafiek" sheetId="2" state="visible" r:id="rId3"/>
  </sheets>
  <definedNames>
    <definedName function="false" hidden="false" localSheetId="1" name="_xlnm.Print_Area" vbProcedure="false">Grafiek!$A$7:$K$15</definedName>
    <definedName function="false" hidden="false" localSheetId="0" name="_xlnm.Print_Titles" vbProcedure="false">Vragenlijst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Project :</t>
  </si>
  <si>
    <t xml:space="preserve">Datum :</t>
  </si>
  <si>
    <t xml:space="preserve">Projectmanager :</t>
  </si>
  <si>
    <t xml:space="preserve">QA :</t>
  </si>
  <si>
    <t xml:space="preserve">Projectnummer :</t>
  </si>
  <si>
    <t xml:space="preserve">Kansen en Risico's</t>
  </si>
  <si>
    <t xml:space="preserve">Hoge kans</t>
  </si>
  <si>
    <t xml:space="preserve">Lage kans</t>
  </si>
  <si>
    <t xml:space="preserve">Nadelig gevolg</t>
  </si>
  <si>
    <t xml:space="preserve">Lage gevolgen</t>
  </si>
  <si>
    <t xml:space="preserve">Voordelig gevolg</t>
  </si>
  <si>
    <t xml:space="preserve">Gewicht</t>
  </si>
  <si>
    <t xml:space="preserve">Score</t>
  </si>
  <si>
    <t xml:space="preserve">1-5</t>
  </si>
  <si>
    <t xml:space="preserve">Projectscore</t>
  </si>
  <si>
    <t xml:space="preserve">Besluitvorming</t>
  </si>
  <si>
    <t xml:space="preserve">Snelheid van besluitvorming</t>
  </si>
  <si>
    <t xml:space="preserve">Kwaliteit van de besluitvorming</t>
  </si>
  <si>
    <t xml:space="preserve">Aantal tussentijdse besluitvormingsmomenten</t>
  </si>
  <si>
    <t xml:space="preserve">Eensgezindheid besluitvormers</t>
  </si>
  <si>
    <t xml:space="preserve">Aantal betrokkenen bij 1e en 2e lijns besluitvorming</t>
  </si>
  <si>
    <t xml:space="preserve">Mensen</t>
  </si>
  <si>
    <t xml:space="preserve">Beschikbaarheid resources</t>
  </si>
  <si>
    <t xml:space="preserve">Kwaliteit resources</t>
  </si>
  <si>
    <t xml:space="preserve">Betrouwbaarheid van de leveranciers</t>
  </si>
  <si>
    <t xml:space="preserve">Kwaliteit van de projectmanager</t>
  </si>
  <si>
    <t xml:space="preserve">Samenstelling van de stuurgroep</t>
  </si>
  <si>
    <t xml:space="preserve">Business case</t>
  </si>
  <si>
    <t xml:space="preserve">Haalbaarheid business case opdrachtgever</t>
  </si>
  <si>
    <t xml:space="preserve">Dynamiek van de opdrachtgevende organisatie</t>
  </si>
  <si>
    <t xml:space="preserve">Overige invloeden (stakeholders, concurenten)</t>
  </si>
  <si>
    <t xml:space="preserve">Haalbaarheid business case opdrachtnemer</t>
  </si>
  <si>
    <t xml:space="preserve">Dynamiek van de opdrachtnemende organisatie (b.v. R&amp;D)</t>
  </si>
  <si>
    <t xml:space="preserve">Instrumenten en technologie</t>
  </si>
  <si>
    <t xml:space="preserve">Kwaliteit van de gebruikte technologie</t>
  </si>
  <si>
    <t xml:space="preserve">Ervaring met de gebruikte technologie</t>
  </si>
  <si>
    <t xml:space="preserve">Kwaliteit ontwikkelings methoden en technieken</t>
  </si>
  <si>
    <t xml:space="preserve">Ervaring met ontwikkelings methoden en technieken</t>
  </si>
  <si>
    <t xml:space="preserve">Kwaliteit projectmanagement methoden en technieken</t>
  </si>
  <si>
    <t xml:space="preserve">Projectmanagement</t>
  </si>
  <si>
    <t xml:space="preserve">Ervaring met projectmanagement methoden en technieken</t>
  </si>
  <si>
    <t xml:space="preserve">Projectspecifieke financiele administratie</t>
  </si>
  <si>
    <t xml:space="preserve">Projectspecifieke quality assurance</t>
  </si>
  <si>
    <t xml:space="preserve">Beschikbaarheid ervaringsgegevens en normen</t>
  </si>
  <si>
    <t xml:space="preserve">Betrouwbaarheid ervaringsgegevens en normen</t>
  </si>
  <si>
    <t xml:space="preserve">Draagvlak</t>
  </si>
  <si>
    <t xml:space="preserve">Prioriteit van het project binnen opdrachtgevende organisatie</t>
  </si>
  <si>
    <t xml:space="preserve">Prioriteit van het project binnen opdrachtnemende organisatie</t>
  </si>
  <si>
    <t xml:space="preserve">Maatschappelijk draagvlak</t>
  </si>
  <si>
    <t xml:space="preserve">Persoonlijke belangen in lijn met zakelijke belangen</t>
  </si>
  <si>
    <t xml:space="preserve">Draagvlak van het project bij stakeholders</t>
  </si>
  <si>
    <t xml:space="preserve">Doelen en resultaten</t>
  </si>
  <si>
    <t xml:space="preserve">Gekwantificeerde doelstellingen</t>
  </si>
  <si>
    <t xml:space="preserve">Gekwalificeerde en gekwantificeerde resultaten</t>
  </si>
  <si>
    <t xml:space="preserve">Houding van de eindgebruikers t.a.v. doelen en resultaten</t>
  </si>
  <si>
    <t xml:space="preserve">Bekende cruciale succesfactoren</t>
  </si>
  <si>
    <t xml:space="preserve">Volledigheid van de workbreakdownstructuur</t>
  </si>
  <si>
    <t xml:space="preserve">Organisaties</t>
  </si>
  <si>
    <t xml:space="preserve">Cultuur van de opdrachtgevende organisatie</t>
  </si>
  <si>
    <t xml:space="preserve">Cultuur van de opdrachtnemende organisatie</t>
  </si>
  <si>
    <t xml:space="preserve">Onafhankelijke rol van projectmanagement</t>
  </si>
  <si>
    <t xml:space="preserve">Kwaliteit van programmamanagement bij opdrachtgever</t>
  </si>
  <si>
    <t xml:space="preserve">Kwaliteit van resourcemanagement bij opdrachtnemer</t>
  </si>
  <si>
    <t xml:space="preserve">Samenvat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8"/>
      <color rgb="FFFFFFFF"/>
      <name val="Arial"/>
      <family val="2"/>
    </font>
    <font>
      <b val="true"/>
      <sz val="13"/>
      <name val="Arial"/>
      <family val="0"/>
    </font>
    <font>
      <sz val="9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color rgb="FFFFFFFF"/>
      <name val="Century Gothic"/>
      <family val="2"/>
    </font>
    <font>
      <b val="true"/>
      <sz val="9"/>
      <name val="Century Gothic"/>
      <family val="2"/>
    </font>
    <font>
      <sz val="12"/>
      <name val="Century Gothic"/>
      <family val="2"/>
    </font>
    <font>
      <sz val="14"/>
      <name val="Century Gothic"/>
      <family val="2"/>
    </font>
    <font>
      <sz val="18"/>
      <color rgb="FFFFFFFF"/>
      <name val="Century Gothic"/>
      <family val="2"/>
    </font>
    <font>
      <sz val="18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900" spc="-1" strike="noStrike">
                <a:solidFill>
                  <a:srgbClr val="000000"/>
                </a:solidFill>
                <a:latin typeface="Century Gothic"/>
              </a:rPr>
              <a:t>Kansen en Risico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611366174463"/>
          <c:y val="0.201308139534884"/>
          <c:w val="0.518426603796997"/>
          <c:h val="0.70486111111111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A$8:$A$15</c:f>
              <c:strCache>
                <c:ptCount val="8"/>
                <c:pt idx="0">
                  <c:v>Besluitvorming</c:v>
                </c:pt>
                <c:pt idx="1">
                  <c:v>Mensen</c:v>
                </c:pt>
                <c:pt idx="2">
                  <c:v>Business case</c:v>
                </c:pt>
                <c:pt idx="3">
                  <c:v>Instrumenten en technologie</c:v>
                </c:pt>
                <c:pt idx="4">
                  <c:v>Projectmanagement</c:v>
                </c:pt>
                <c:pt idx="5">
                  <c:v>Draagvlak</c:v>
                </c:pt>
                <c:pt idx="6">
                  <c:v>Doelen en resultaten</c:v>
                </c:pt>
                <c:pt idx="7">
                  <c:v>Organisaties</c:v>
                </c:pt>
              </c:strCache>
            </c:strRef>
          </c:cat>
          <c:val>
            <c:numRef>
              <c:f>Grafiek!$B$8:$B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A$8:$A$15</c:f>
              <c:strCache>
                <c:ptCount val="8"/>
                <c:pt idx="0">
                  <c:v>Besluitvorming</c:v>
                </c:pt>
                <c:pt idx="1">
                  <c:v>Mensen</c:v>
                </c:pt>
                <c:pt idx="2">
                  <c:v>Business case</c:v>
                </c:pt>
                <c:pt idx="3">
                  <c:v>Instrumenten en technologie</c:v>
                </c:pt>
                <c:pt idx="4">
                  <c:v>Projectmanagement</c:v>
                </c:pt>
                <c:pt idx="5">
                  <c:v>Draagvlak</c:v>
                </c:pt>
                <c:pt idx="6">
                  <c:v>Doelen en resultaten</c:v>
                </c:pt>
                <c:pt idx="7">
                  <c:v>Organisaties</c:v>
                </c:pt>
              </c:strCache>
            </c:strRef>
          </c:cat>
          <c:val>
            <c:numRef>
              <c:f>Grafiek!$C$8:$C$15</c:f>
              <c:numCache>
                <c:formatCode>General</c:formatCode>
                <c:ptCount val="8"/>
              </c:numCache>
            </c:numRef>
          </c:val>
        </c:ser>
        <c:axId val="25727157"/>
        <c:axId val="12491634"/>
      </c:radarChart>
      <c:catAx>
        <c:axId val="257271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491634"/>
        <c:crossesAt val="0"/>
        <c:auto val="1"/>
        <c:lblAlgn val="ctr"/>
        <c:lblOffset val="100"/>
        <c:noMultiLvlLbl val="0"/>
      </c:catAx>
      <c:valAx>
        <c:axId val="12491634"/>
        <c:scaling>
          <c:orientation val="minMax"/>
          <c:max val="125"/>
          <c:min val="-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727157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1</xdr:col>
      <xdr:colOff>720</xdr:colOff>
      <xdr:row>14</xdr:row>
      <xdr:rowOff>495360</xdr:rowOff>
    </xdr:to>
    <xdr:graphicFrame>
      <xdr:nvGraphicFramePr>
        <xdr:cNvPr id="0" name="Chart 2"/>
        <xdr:cNvGraphicFramePr/>
      </xdr:nvGraphicFramePr>
      <xdr:xfrm>
        <a:off x="2637720" y="1628640"/>
        <a:ext cx="58021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6" activePane="bottomLeft" state="frozen"/>
      <selection pane="topLeft" activeCell="A1" activeCellId="0" sqref="A1"/>
      <selection pane="bottomLeft" activeCell="O38" activeCellId="0" sqref="O3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99"/>
    <col collapsed="false" customWidth="true" hidden="false" outlineLevel="0" max="13" min="3" style="1" width="3.99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true" outlineLevel="0" max="27" min="16" style="0" width="1.99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6"/>
      <c r="F1" s="7"/>
      <c r="G1" s="7"/>
      <c r="H1" s="7"/>
      <c r="I1" s="7"/>
      <c r="J1" s="8"/>
      <c r="K1" s="5"/>
      <c r="L1" s="5"/>
      <c r="M1" s="5"/>
      <c r="N1" s="9" t="s">
        <v>1</v>
      </c>
      <c r="O1" s="10" t="n">
        <v>35430</v>
      </c>
    </row>
    <row r="2" customFormat="false" ht="18" hidden="false" customHeight="false" outlineLevel="0" collapsed="false">
      <c r="A2" s="11" t="s">
        <v>2</v>
      </c>
      <c r="B2" s="12"/>
      <c r="C2" s="13"/>
      <c r="D2" s="14"/>
      <c r="E2" s="15"/>
      <c r="F2" s="16"/>
      <c r="G2" s="16"/>
      <c r="H2" s="16"/>
      <c r="I2" s="14"/>
      <c r="J2" s="16"/>
      <c r="K2" s="16"/>
      <c r="L2" s="16"/>
      <c r="M2" s="14"/>
      <c r="N2" s="14"/>
      <c r="O2" s="17"/>
    </row>
    <row r="3" customFormat="false" ht="18" hidden="false" customHeight="false" outlineLevel="0" collapsed="false">
      <c r="A3" s="11" t="s">
        <v>3</v>
      </c>
      <c r="B3" s="12"/>
      <c r="C3" s="13"/>
      <c r="D3" s="14"/>
      <c r="E3" s="15"/>
      <c r="F3" s="14"/>
      <c r="G3" s="14"/>
      <c r="H3" s="14"/>
      <c r="I3" s="14"/>
      <c r="J3" s="16"/>
      <c r="K3" s="16"/>
      <c r="L3" s="16"/>
      <c r="M3" s="14"/>
      <c r="N3" s="14"/>
      <c r="O3" s="17"/>
    </row>
    <row r="4" customFormat="false" ht="15.75" hidden="false" customHeight="true" outlineLevel="0" collapsed="false">
      <c r="A4" s="11" t="s">
        <v>4</v>
      </c>
      <c r="B4" s="12"/>
      <c r="C4" s="13"/>
      <c r="D4" s="14"/>
      <c r="E4" s="15"/>
      <c r="F4" s="14"/>
      <c r="G4" s="14"/>
      <c r="H4" s="14"/>
      <c r="I4" s="14"/>
      <c r="J4" s="16"/>
      <c r="K4" s="16"/>
      <c r="L4" s="16"/>
      <c r="M4" s="14"/>
      <c r="N4" s="14"/>
      <c r="O4" s="17"/>
    </row>
    <row r="5" customFormat="false" ht="21.75" hidden="false" customHeight="true" outlineLevel="0" collapsed="false">
      <c r="A5" s="18"/>
      <c r="B5" s="19"/>
      <c r="C5" s="19"/>
      <c r="D5" s="19"/>
      <c r="E5" s="20" t="s">
        <v>5</v>
      </c>
      <c r="F5" s="21"/>
      <c r="G5" s="21"/>
      <c r="H5" s="21"/>
      <c r="I5" s="21"/>
      <c r="J5" s="19"/>
      <c r="K5" s="19"/>
      <c r="L5" s="19"/>
      <c r="M5" s="21"/>
      <c r="N5" s="14"/>
      <c r="O5" s="17"/>
    </row>
    <row r="6" customFormat="false" ht="3.75" hidden="false" customHeight="true" outlineLevel="0" collapsed="false">
      <c r="A6" s="22"/>
      <c r="B6" s="23"/>
      <c r="C6" s="23"/>
      <c r="D6" s="23"/>
      <c r="E6" s="23"/>
      <c r="F6" s="24"/>
      <c r="G6" s="24"/>
      <c r="H6" s="24"/>
      <c r="I6" s="24"/>
      <c r="J6" s="23"/>
      <c r="K6" s="23"/>
      <c r="L6" s="23"/>
      <c r="M6" s="24"/>
      <c r="N6" s="24"/>
      <c r="O6" s="25"/>
    </row>
    <row r="7" customFormat="false" ht="5.25" hidden="false" customHeight="true" outlineLevel="0" collapsed="false">
      <c r="A7" s="26"/>
      <c r="B7" s="26"/>
    </row>
    <row r="8" s="32" customFormat="true" ht="15" hidden="false" customHeight="true" outlineLevel="0" collapsed="false">
      <c r="A8" s="27"/>
      <c r="B8" s="27"/>
      <c r="C8" s="28" t="s">
        <v>6</v>
      </c>
      <c r="D8" s="29"/>
      <c r="E8" s="29"/>
      <c r="F8" s="29"/>
      <c r="G8" s="29"/>
      <c r="H8" s="29" t="s">
        <v>7</v>
      </c>
      <c r="I8" s="29"/>
      <c r="J8" s="29"/>
      <c r="K8" s="29"/>
      <c r="L8" s="29"/>
      <c r="M8" s="30" t="s">
        <v>6</v>
      </c>
      <c r="N8" s="31"/>
      <c r="O8" s="31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s="32" customFormat="true" ht="15" hidden="false" customHeight="true" outlineLevel="0" collapsed="false">
      <c r="A9" s="27"/>
      <c r="B9" s="27"/>
      <c r="C9" s="33" t="s">
        <v>8</v>
      </c>
      <c r="D9" s="34"/>
      <c r="E9" s="34"/>
      <c r="F9" s="34"/>
      <c r="G9" s="34"/>
      <c r="H9" s="34" t="s">
        <v>9</v>
      </c>
      <c r="I9" s="34"/>
      <c r="J9" s="34"/>
      <c r="K9" s="34"/>
      <c r="L9" s="34"/>
      <c r="M9" s="35" t="s">
        <v>10</v>
      </c>
      <c r="N9" s="36" t="s">
        <v>11</v>
      </c>
      <c r="O9" s="36" t="s">
        <v>12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32" customFormat="true" ht="15" hidden="false" customHeight="true" outlineLevel="0" collapsed="false">
      <c r="A10" s="27"/>
      <c r="B10" s="27"/>
      <c r="C10" s="37" t="n">
        <v>-5</v>
      </c>
      <c r="D10" s="38" t="n">
        <v>-4</v>
      </c>
      <c r="E10" s="38" t="n">
        <v>-3</v>
      </c>
      <c r="F10" s="38" t="n">
        <v>-2</v>
      </c>
      <c r="G10" s="38" t="n">
        <v>-1</v>
      </c>
      <c r="H10" s="39" t="n">
        <v>0</v>
      </c>
      <c r="I10" s="38" t="n">
        <v>1</v>
      </c>
      <c r="J10" s="38" t="n">
        <v>2</v>
      </c>
      <c r="K10" s="38" t="n">
        <v>3</v>
      </c>
      <c r="L10" s="38" t="n">
        <v>4</v>
      </c>
      <c r="M10" s="38" t="n">
        <v>5</v>
      </c>
      <c r="N10" s="39" t="s">
        <v>13</v>
      </c>
      <c r="O10" s="40"/>
      <c r="P10" s="27" t="n">
        <v>-5</v>
      </c>
      <c r="Q10" s="27" t="n">
        <v>-4</v>
      </c>
      <c r="R10" s="27" t="n">
        <v>-3</v>
      </c>
      <c r="S10" s="27" t="n">
        <v>-2</v>
      </c>
      <c r="T10" s="27" t="n">
        <v>-1</v>
      </c>
      <c r="U10" s="27" t="n">
        <v>0</v>
      </c>
      <c r="V10" s="27" t="n">
        <v>1</v>
      </c>
      <c r="W10" s="27" t="n">
        <v>2</v>
      </c>
      <c r="X10" s="27" t="n">
        <v>3</v>
      </c>
      <c r="Y10" s="27" t="n">
        <v>4</v>
      </c>
      <c r="Z10" s="27" t="n">
        <v>5</v>
      </c>
    </row>
    <row r="11" s="32" customFormat="true" ht="15" hidden="false" customHeight="true" outlineLevel="0" collapsed="false">
      <c r="A11" s="27"/>
      <c r="B11" s="41" t="s">
        <v>14</v>
      </c>
      <c r="C11" s="42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46" t="n">
        <f aca="false">SUM(O13:O61)</f>
        <v>0</v>
      </c>
      <c r="P11" s="27" t="n">
        <f aca="false">IF(C11&lt;&gt;"",P10,0)</f>
        <v>0</v>
      </c>
      <c r="Q11" s="27" t="n">
        <f aca="false">IF(D11&lt;&gt;"",Q10,0)</f>
        <v>0</v>
      </c>
      <c r="R11" s="27" t="n">
        <f aca="false">IF(E11&lt;&gt;"",R10,0)</f>
        <v>0</v>
      </c>
      <c r="S11" s="27" t="n">
        <f aca="false">IF(F11&lt;&gt;"",S10,0)</f>
        <v>0</v>
      </c>
      <c r="T11" s="27" t="n">
        <f aca="false">IF(G11&lt;&gt;"",T10,0)</f>
        <v>0</v>
      </c>
      <c r="U11" s="27" t="n">
        <f aca="false">IF(H11&lt;&gt;"",U10,0)</f>
        <v>0</v>
      </c>
      <c r="V11" s="27" t="n">
        <f aca="false">IF(I11&lt;&gt;"",V10,0)</f>
        <v>0</v>
      </c>
      <c r="W11" s="27" t="n">
        <f aca="false">IF(J11&lt;&gt;"",W10,0)</f>
        <v>0</v>
      </c>
      <c r="X11" s="27" t="n">
        <f aca="false">IF(K11&lt;&gt;"",X10,0)</f>
        <v>0</v>
      </c>
      <c r="Y11" s="27" t="n">
        <f aca="false">IF(L11&lt;&gt;"",Y10,0)</f>
        <v>0</v>
      </c>
      <c r="Z11" s="27" t="n">
        <f aca="false">IF(M11&lt;&gt;"",Z10,0)</f>
        <v>0</v>
      </c>
    </row>
    <row r="12" customFormat="false" ht="11.1" hidden="false" customHeight="true" outlineLevel="0" collapsed="false">
      <c r="A12" s="47" t="s">
        <v>15</v>
      </c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 t="n">
        <f aca="false">SUM(O13:O17)</f>
        <v>0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</row>
    <row r="13" customFormat="false" ht="11.1" hidden="false" customHeight="true" outlineLevel="0" collapsed="false">
      <c r="A13" s="49" t="s">
        <v>16</v>
      </c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 t="n">
        <v>4</v>
      </c>
      <c r="O13" s="51" t="n">
        <f aca="false">N13*SUM(P13:Z13)</f>
        <v>0</v>
      </c>
      <c r="P13" s="27" t="n">
        <f aca="false">IF(C13&lt;&gt;"",P10,0)</f>
        <v>0</v>
      </c>
      <c r="Q13" s="27" t="n">
        <f aca="false">IF(D13&lt;&gt;"",Q10,0)</f>
        <v>0</v>
      </c>
      <c r="R13" s="27" t="n">
        <f aca="false">IF(E13&lt;&gt;"",R10,0)</f>
        <v>0</v>
      </c>
      <c r="S13" s="27" t="n">
        <f aca="false">IF(F13&lt;&gt;"",S10,0)</f>
        <v>0</v>
      </c>
      <c r="T13" s="27" t="n">
        <f aca="false">IF(G13&lt;&gt;"",T10,0)</f>
        <v>0</v>
      </c>
      <c r="U13" s="27" t="n">
        <f aca="false">IF(H13&lt;&gt;"",U10,0)</f>
        <v>0</v>
      </c>
      <c r="V13" s="27" t="n">
        <f aca="false">IF(I13&lt;&gt;"",V10,0)</f>
        <v>0</v>
      </c>
      <c r="W13" s="27" t="n">
        <f aca="false">IF(J13&lt;&gt;"",W10,0)</f>
        <v>0</v>
      </c>
      <c r="X13" s="27" t="n">
        <f aca="false">IF(K13&lt;&gt;"",X10,0)</f>
        <v>0</v>
      </c>
      <c r="Y13" s="27" t="n">
        <f aca="false">IF(L13&lt;&gt;"",Y10,0)</f>
        <v>0</v>
      </c>
      <c r="Z13" s="27" t="n">
        <f aca="false">IF(M13&lt;&gt;"",Z10,0)</f>
        <v>0</v>
      </c>
    </row>
    <row r="14" customFormat="false" ht="11.1" hidden="false" customHeight="true" outlineLevel="0" collapsed="false">
      <c r="A14" s="49" t="s">
        <v>17</v>
      </c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 t="n">
        <v>5</v>
      </c>
      <c r="O14" s="51" t="n">
        <f aca="false">N14*SUM(P14:Z14)</f>
        <v>0</v>
      </c>
      <c r="P14" s="27" t="n">
        <f aca="false">IF(C14&lt;&gt;"",P10,0)</f>
        <v>0</v>
      </c>
      <c r="Q14" s="27" t="n">
        <f aca="false">IF(D14&lt;&gt;"",Q10,0)</f>
        <v>0</v>
      </c>
      <c r="R14" s="27" t="n">
        <f aca="false">IF(E14&lt;&gt;"",R10,0)</f>
        <v>0</v>
      </c>
      <c r="S14" s="27" t="n">
        <f aca="false">IF(F14&lt;&gt;"",S10,0)</f>
        <v>0</v>
      </c>
      <c r="T14" s="27" t="n">
        <f aca="false">IF(G14&lt;&gt;"",T10,0)</f>
        <v>0</v>
      </c>
      <c r="U14" s="27" t="n">
        <f aca="false">IF(H14&lt;&gt;"",U10,0)</f>
        <v>0</v>
      </c>
      <c r="V14" s="27" t="n">
        <f aca="false">IF(I14&lt;&gt;"",V10,0)</f>
        <v>0</v>
      </c>
      <c r="W14" s="27" t="n">
        <f aca="false">IF(J14&lt;&gt;"",W10,0)</f>
        <v>0</v>
      </c>
      <c r="X14" s="27" t="n">
        <f aca="false">IF(K14&lt;&gt;"",X10,0)</f>
        <v>0</v>
      </c>
      <c r="Y14" s="27" t="n">
        <f aca="false">IF(L14&lt;&gt;"",Y10,0)</f>
        <v>0</v>
      </c>
      <c r="Z14" s="27" t="n">
        <f aca="false">IF(M14&lt;&gt;"",Z10,0)</f>
        <v>0</v>
      </c>
    </row>
    <row r="15" customFormat="false" ht="11.1" hidden="false" customHeight="true" outlineLevel="0" collapsed="false">
      <c r="A15" s="49" t="s">
        <v>18</v>
      </c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 t="n">
        <v>2</v>
      </c>
      <c r="O15" s="51" t="n">
        <f aca="false">N15*SUM(P15:Z15)</f>
        <v>0</v>
      </c>
      <c r="P15" s="27" t="n">
        <f aca="false">IF(C15&lt;&gt;"",P10,0)</f>
        <v>0</v>
      </c>
      <c r="Q15" s="27" t="n">
        <f aca="false">IF(D15&lt;&gt;"",Q10,0)</f>
        <v>0</v>
      </c>
      <c r="R15" s="27" t="n">
        <f aca="false">IF(E15&lt;&gt;"",R10,0)</f>
        <v>0</v>
      </c>
      <c r="S15" s="27" t="n">
        <f aca="false">IF(F15&lt;&gt;"",S10,0)</f>
        <v>0</v>
      </c>
      <c r="T15" s="27" t="n">
        <f aca="false">IF(G15&lt;&gt;"",T10,0)</f>
        <v>0</v>
      </c>
      <c r="U15" s="27" t="n">
        <f aca="false">IF(H15&lt;&gt;"",U10,0)</f>
        <v>0</v>
      </c>
      <c r="V15" s="27" t="n">
        <f aca="false">IF(I15&lt;&gt;"",V10,0)</f>
        <v>0</v>
      </c>
      <c r="W15" s="27" t="n">
        <f aca="false">IF(J15&lt;&gt;"",W10,0)</f>
        <v>0</v>
      </c>
      <c r="X15" s="27" t="n">
        <f aca="false">IF(K15&lt;&gt;"",X10,0)</f>
        <v>0</v>
      </c>
      <c r="Y15" s="27" t="n">
        <f aca="false">IF(L15&lt;&gt;"",Y10,0)</f>
        <v>0</v>
      </c>
      <c r="Z15" s="27" t="n">
        <f aca="false">IF(M15&lt;&gt;"",Z10,0)</f>
        <v>0</v>
      </c>
    </row>
    <row r="16" customFormat="false" ht="11.1" hidden="false" customHeight="true" outlineLevel="0" collapsed="false">
      <c r="A16" s="49" t="s">
        <v>19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3</v>
      </c>
      <c r="O16" s="51" t="n">
        <f aca="false">N16*SUM(P16:Z16)</f>
        <v>0</v>
      </c>
      <c r="P16" s="27" t="n">
        <f aca="false">IF(C16&lt;&gt;"",P10,0)</f>
        <v>0</v>
      </c>
      <c r="Q16" s="27" t="n">
        <f aca="false">IF(D16&lt;&gt;"",Q10,0)</f>
        <v>0</v>
      </c>
      <c r="R16" s="27" t="n">
        <f aca="false">IF(E16&lt;&gt;"",R10,0)</f>
        <v>0</v>
      </c>
      <c r="S16" s="27" t="n">
        <f aca="false">IF(F16&lt;&gt;"",S10,0)</f>
        <v>0</v>
      </c>
      <c r="T16" s="27" t="n">
        <f aca="false">IF(G16&lt;&gt;"",T10,0)</f>
        <v>0</v>
      </c>
      <c r="U16" s="27" t="n">
        <f aca="false">IF(H16&lt;&gt;"",U10,0)</f>
        <v>0</v>
      </c>
      <c r="V16" s="27" t="n">
        <f aca="false">IF(I16&lt;&gt;"",V10,0)</f>
        <v>0</v>
      </c>
      <c r="W16" s="27" t="n">
        <f aca="false">IF(J16&lt;&gt;"",W10,0)</f>
        <v>0</v>
      </c>
      <c r="X16" s="27" t="n">
        <f aca="false">IF(K16&lt;&gt;"",X10,0)</f>
        <v>0</v>
      </c>
      <c r="Y16" s="27" t="n">
        <f aca="false">IF(L16&lt;&gt;"",Y10,0)</f>
        <v>0</v>
      </c>
      <c r="Z16" s="27" t="n">
        <f aca="false">IF(M16&lt;&gt;"",Z10,0)</f>
        <v>0</v>
      </c>
    </row>
    <row r="17" customFormat="false" ht="11.1" hidden="false" customHeight="true" outlineLevel="0" collapsed="false">
      <c r="A17" s="49" t="s">
        <v>20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 t="n">
        <v>1</v>
      </c>
      <c r="O17" s="51" t="n">
        <v>0</v>
      </c>
      <c r="P17" s="27" t="n">
        <f aca="false">IF(C18&lt;&gt;"",P10,0)</f>
        <v>0</v>
      </c>
      <c r="Q17" s="27" t="n">
        <f aca="false">IF(D18&lt;&gt;"",Q10,0)</f>
        <v>0</v>
      </c>
      <c r="R17" s="27" t="n">
        <f aca="false">IF(E18&lt;&gt;"",R10,0)</f>
        <v>0</v>
      </c>
      <c r="S17" s="27" t="n">
        <f aca="false">IF(F18&lt;&gt;"",S10,0)</f>
        <v>0</v>
      </c>
      <c r="T17" s="27" t="n">
        <f aca="false">IF(G18&lt;&gt;"",T10,0)</f>
        <v>0</v>
      </c>
      <c r="U17" s="27" t="n">
        <f aca="false">IF(H18&lt;&gt;"",U10,0)</f>
        <v>0</v>
      </c>
      <c r="V17" s="27" t="n">
        <f aca="false">IF(I18&lt;&gt;"",V10,0)</f>
        <v>0</v>
      </c>
      <c r="W17" s="27" t="n">
        <f aca="false">IF(J18&lt;&gt;"",W10,0)</f>
        <v>0</v>
      </c>
      <c r="X17" s="27" t="n">
        <f aca="false">IF(K18&lt;&gt;"",X10,0)</f>
        <v>0</v>
      </c>
      <c r="Y17" s="27" t="n">
        <f aca="false">IF(L18&lt;&gt;"",Y10,0)</f>
        <v>0</v>
      </c>
      <c r="Z17" s="27" t="n">
        <f aca="false">IF(M18&lt;&gt;"",Z10,0)</f>
        <v>0</v>
      </c>
    </row>
    <row r="18" customFormat="false" ht="11.1" hidden="false" customHeight="true" outlineLevel="0" collapsed="false">
      <c r="A18" s="47" t="s">
        <v>21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48" t="n">
        <f aca="false">SUM(O19:O23)</f>
        <v>0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11.1" hidden="false" customHeight="true" outlineLevel="0" collapsed="false">
      <c r="A19" s="49" t="s">
        <v>22</v>
      </c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 t="n">
        <v>4</v>
      </c>
      <c r="O19" s="51" t="n">
        <f aca="false">N19*SUM(P19:Z19)</f>
        <v>0</v>
      </c>
      <c r="P19" s="27" t="n">
        <f aca="false">IF(C19&lt;&gt;"",P10,0)</f>
        <v>0</v>
      </c>
      <c r="Q19" s="27" t="n">
        <f aca="false">IF(D19&lt;&gt;"",Q10,0)</f>
        <v>0</v>
      </c>
      <c r="R19" s="27" t="n">
        <f aca="false">IF(E19&lt;&gt;"",R10,0)</f>
        <v>0</v>
      </c>
      <c r="S19" s="27" t="n">
        <f aca="false">IF(F19&lt;&gt;"",S10,0)</f>
        <v>0</v>
      </c>
      <c r="T19" s="27" t="n">
        <f aca="false">IF(G19&lt;&gt;"",T10,0)</f>
        <v>0</v>
      </c>
      <c r="U19" s="27" t="n">
        <f aca="false">IF(H19&lt;&gt;"",U10,0)</f>
        <v>0</v>
      </c>
      <c r="V19" s="27" t="n">
        <f aca="false">IF(I19&lt;&gt;"",V10,0)</f>
        <v>0</v>
      </c>
      <c r="W19" s="27" t="n">
        <f aca="false">IF(J19&lt;&gt;"",W10,0)</f>
        <v>0</v>
      </c>
      <c r="X19" s="27" t="n">
        <f aca="false">IF(K19&lt;&gt;"",X10,0)</f>
        <v>0</v>
      </c>
      <c r="Y19" s="27" t="n">
        <f aca="false">IF(L19&lt;&gt;"",Y10,0)</f>
        <v>0</v>
      </c>
      <c r="Z19" s="27" t="n">
        <f aca="false">IF(M19&lt;&gt;"",Z10,0)</f>
        <v>0</v>
      </c>
    </row>
    <row r="20" customFormat="false" ht="11.1" hidden="false" customHeight="true" outlineLevel="0" collapsed="false">
      <c r="A20" s="49" t="s">
        <v>23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 t="n">
        <v>3</v>
      </c>
      <c r="O20" s="51" t="n">
        <f aca="false">N20*SUM(P20:Z20)</f>
        <v>0</v>
      </c>
      <c r="P20" s="27" t="n">
        <f aca="false">IF(C20&lt;&gt;"",P10,0)</f>
        <v>0</v>
      </c>
      <c r="Q20" s="27" t="n">
        <f aca="false">IF(D20&lt;&gt;"",Q10,0)</f>
        <v>0</v>
      </c>
      <c r="R20" s="27" t="n">
        <f aca="false">IF(E20&lt;&gt;"",R10,0)</f>
        <v>0</v>
      </c>
      <c r="S20" s="27" t="n">
        <f aca="false">IF(F20&lt;&gt;"",S10,0)</f>
        <v>0</v>
      </c>
      <c r="T20" s="27" t="n">
        <f aca="false">IF(G20&lt;&gt;"",T10,0)</f>
        <v>0</v>
      </c>
      <c r="U20" s="27" t="n">
        <f aca="false">IF(H20&lt;&gt;"",U10,0)</f>
        <v>0</v>
      </c>
      <c r="V20" s="27" t="n">
        <f aca="false">IF(I20&lt;&gt;"",V10,0)</f>
        <v>0</v>
      </c>
      <c r="W20" s="27" t="n">
        <f aca="false">IF(J20&lt;&gt;"",W10,0)</f>
        <v>0</v>
      </c>
      <c r="X20" s="27" t="n">
        <f aca="false">IF(K20&lt;&gt;"",X10,0)</f>
        <v>0</v>
      </c>
      <c r="Y20" s="27" t="n">
        <f aca="false">IF(L20&lt;&gt;"",Y10,0)</f>
        <v>0</v>
      </c>
      <c r="Z20" s="27" t="n">
        <f aca="false">IF(M20&lt;&gt;"",Z10,0)</f>
        <v>0</v>
      </c>
    </row>
    <row r="21" customFormat="false" ht="11.1" hidden="false" customHeight="true" outlineLevel="0" collapsed="false">
      <c r="A21" s="49" t="s">
        <v>24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 t="n">
        <v>2</v>
      </c>
      <c r="O21" s="51" t="n">
        <f aca="false">N21*SUM(P21:Z21)</f>
        <v>0</v>
      </c>
      <c r="P21" s="27" t="n">
        <f aca="false">IF(C21&lt;&gt;"",P10,0)</f>
        <v>0</v>
      </c>
      <c r="Q21" s="27" t="n">
        <f aca="false">IF(D21&lt;&gt;"",Q10,0)</f>
        <v>0</v>
      </c>
      <c r="R21" s="27" t="n">
        <f aca="false">IF(E21&lt;&gt;"",R10,0)</f>
        <v>0</v>
      </c>
      <c r="S21" s="27" t="n">
        <f aca="false">IF(F21&lt;&gt;"",S10,0)</f>
        <v>0</v>
      </c>
      <c r="T21" s="27" t="n">
        <f aca="false">IF(G21&lt;&gt;"",T10,0)</f>
        <v>0</v>
      </c>
      <c r="U21" s="27" t="n">
        <f aca="false">IF(H21&lt;&gt;"",U10,0)</f>
        <v>0</v>
      </c>
      <c r="V21" s="27" t="n">
        <f aca="false">IF(I21&lt;&gt;"",V10,0)</f>
        <v>0</v>
      </c>
      <c r="W21" s="27" t="n">
        <f aca="false">IF(J21&lt;&gt;"",W10,0)</f>
        <v>0</v>
      </c>
      <c r="X21" s="27" t="n">
        <f aca="false">IF(K21&lt;&gt;"",X10,0)</f>
        <v>0</v>
      </c>
      <c r="Y21" s="27" t="n">
        <f aca="false">IF(L21&lt;&gt;"",Y10,0)</f>
        <v>0</v>
      </c>
      <c r="Z21" s="27" t="n">
        <f aca="false">IF(M21&lt;&gt;"",Z10,0)</f>
        <v>0</v>
      </c>
    </row>
    <row r="22" customFormat="false" ht="11.1" hidden="false" customHeight="true" outlineLevel="0" collapsed="false">
      <c r="A22" s="49" t="s">
        <v>25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 t="n">
        <v>3</v>
      </c>
      <c r="O22" s="51" t="n">
        <f aca="false">N22*SUM(P22:Z22)</f>
        <v>0</v>
      </c>
      <c r="P22" s="27" t="n">
        <f aca="false">IF(C22&lt;&gt;"",P10,0)</f>
        <v>0</v>
      </c>
      <c r="Q22" s="27" t="n">
        <f aca="false">IF(D22&lt;&gt;"",Q10,0)</f>
        <v>0</v>
      </c>
      <c r="R22" s="27" t="n">
        <f aca="false">IF(E22&lt;&gt;"",R10,0)</f>
        <v>0</v>
      </c>
      <c r="S22" s="27" t="n">
        <f aca="false">IF(F22&lt;&gt;"",S10,0)</f>
        <v>0</v>
      </c>
      <c r="T22" s="27" t="n">
        <f aca="false">IF(G22&lt;&gt;"",T10,0)</f>
        <v>0</v>
      </c>
      <c r="U22" s="27" t="n">
        <f aca="false">IF(H22&lt;&gt;"",U10,0)</f>
        <v>0</v>
      </c>
      <c r="V22" s="27" t="n">
        <f aca="false">IF(I22&lt;&gt;"",V10,0)</f>
        <v>0</v>
      </c>
      <c r="W22" s="27" t="n">
        <f aca="false">IF(J22&lt;&gt;"",W10,0)</f>
        <v>0</v>
      </c>
      <c r="X22" s="27" t="n">
        <f aca="false">IF(K22&lt;&gt;"",X10,0)</f>
        <v>0</v>
      </c>
      <c r="Y22" s="27" t="n">
        <f aca="false">IF(L22&lt;&gt;"",Y10,0)</f>
        <v>0</v>
      </c>
      <c r="Z22" s="27" t="n">
        <f aca="false">IF(M22&lt;&gt;"",Z10,0)</f>
        <v>0</v>
      </c>
    </row>
    <row r="23" customFormat="false" ht="11.1" hidden="false" customHeight="true" outlineLevel="0" collapsed="false">
      <c r="A23" s="49" t="s">
        <v>26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 t="n">
        <v>3</v>
      </c>
      <c r="O23" s="51" t="n">
        <f aca="false">N23*SUM(P23:Z23)</f>
        <v>0</v>
      </c>
      <c r="P23" s="27" t="n">
        <f aca="false">IF(C23&lt;&gt;"",P10,0)</f>
        <v>0</v>
      </c>
      <c r="Q23" s="27" t="n">
        <f aca="false">IF(D23&lt;&gt;"",Q10,0)</f>
        <v>0</v>
      </c>
      <c r="R23" s="27" t="n">
        <f aca="false">IF(E23&lt;&gt;"",R10,0)</f>
        <v>0</v>
      </c>
      <c r="S23" s="27" t="n">
        <f aca="false">IF(F23&lt;&gt;"",S10,0)</f>
        <v>0</v>
      </c>
      <c r="T23" s="27" t="n">
        <f aca="false">IF(G23&lt;&gt;"",T10,0)</f>
        <v>0</v>
      </c>
      <c r="U23" s="27" t="n">
        <f aca="false">IF(H23&lt;&gt;"",U10,0)</f>
        <v>0</v>
      </c>
      <c r="V23" s="27" t="n">
        <f aca="false">IF(I23&lt;&gt;"",V10,0)</f>
        <v>0</v>
      </c>
      <c r="W23" s="27" t="n">
        <f aca="false">IF(J23&lt;&gt;"",W10,0)</f>
        <v>0</v>
      </c>
      <c r="X23" s="27" t="n">
        <f aca="false">IF(K23&lt;&gt;"",X10,0)</f>
        <v>0</v>
      </c>
      <c r="Y23" s="27" t="n">
        <f aca="false">IF(L23&lt;&gt;"",Y10,0)</f>
        <v>0</v>
      </c>
      <c r="Z23" s="27" t="n">
        <f aca="false">IF(M23&lt;&gt;"",Z10,0)</f>
        <v>0</v>
      </c>
    </row>
    <row r="24" customFormat="false" ht="11.1" hidden="false" customHeight="true" outlineLevel="0" collapsed="false">
      <c r="A24" s="47" t="s">
        <v>27</v>
      </c>
      <c r="B24" s="47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f aca="false">SUM(O25:O29)</f>
        <v>0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1.1" hidden="false" customHeight="true" outlineLevel="0" collapsed="false">
      <c r="A25" s="49" t="s">
        <v>28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 t="n">
        <v>4</v>
      </c>
      <c r="O25" s="51" t="n">
        <f aca="false">N25*SUM(P25:Z25)</f>
        <v>0</v>
      </c>
      <c r="P25" s="27" t="n">
        <f aca="false">IF(C25&lt;&gt;"",P10,0)</f>
        <v>0</v>
      </c>
      <c r="Q25" s="27" t="n">
        <f aca="false">IF(D25&lt;&gt;"",Q10,0)</f>
        <v>0</v>
      </c>
      <c r="R25" s="27" t="n">
        <f aca="false">IF(E25&lt;&gt;"",R10,0)</f>
        <v>0</v>
      </c>
      <c r="S25" s="27" t="n">
        <f aca="false">IF(F25&lt;&gt;"",S10,0)</f>
        <v>0</v>
      </c>
      <c r="T25" s="27" t="n">
        <f aca="false">IF(G25&lt;&gt;"",T10,0)</f>
        <v>0</v>
      </c>
      <c r="U25" s="27" t="n">
        <f aca="false">IF(H25&lt;&gt;"",U10,0)</f>
        <v>0</v>
      </c>
      <c r="V25" s="27" t="n">
        <f aca="false">IF(I25&lt;&gt;"",V10,0)</f>
        <v>0</v>
      </c>
      <c r="W25" s="27" t="n">
        <f aca="false">IF(J25&lt;&gt;"",W10,0)</f>
        <v>0</v>
      </c>
      <c r="X25" s="27" t="n">
        <f aca="false">IF(K25&lt;&gt;"",X10,0)</f>
        <v>0</v>
      </c>
      <c r="Y25" s="27" t="n">
        <f aca="false">IF(L25&lt;&gt;"",Y10,0)</f>
        <v>0</v>
      </c>
      <c r="Z25" s="27" t="n">
        <f aca="false">IF(M25&lt;&gt;"",Z10,0)</f>
        <v>0</v>
      </c>
    </row>
    <row r="26" customFormat="false" ht="11.1" hidden="false" customHeight="true" outlineLevel="0" collapsed="false">
      <c r="A26" s="49" t="s">
        <v>29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 t="n">
        <v>2</v>
      </c>
      <c r="O26" s="51" t="n">
        <f aca="false">N26*SUM(P26:Z26)</f>
        <v>0</v>
      </c>
      <c r="P26" s="27" t="n">
        <f aca="false">IF(C26&lt;&gt;"",P10,0)</f>
        <v>0</v>
      </c>
      <c r="Q26" s="27" t="n">
        <f aca="false">IF(D26&lt;&gt;"",Q10,0)</f>
        <v>0</v>
      </c>
      <c r="R26" s="27" t="n">
        <f aca="false">IF(E26&lt;&gt;"",R10,0)</f>
        <v>0</v>
      </c>
      <c r="S26" s="27" t="n">
        <f aca="false">IF(F26&lt;&gt;"",S10,0)</f>
        <v>0</v>
      </c>
      <c r="T26" s="27" t="n">
        <f aca="false">IF(G26&lt;&gt;"",T10,0)</f>
        <v>0</v>
      </c>
      <c r="U26" s="27" t="n">
        <f aca="false">IF(H26&lt;&gt;"",U10,0)</f>
        <v>0</v>
      </c>
      <c r="V26" s="27" t="n">
        <f aca="false">IF(I26&lt;&gt;"",V10,0)</f>
        <v>0</v>
      </c>
      <c r="W26" s="27" t="n">
        <f aca="false">IF(J26&lt;&gt;"",W10,0)</f>
        <v>0</v>
      </c>
      <c r="X26" s="27" t="n">
        <f aca="false">IF(K26&lt;&gt;"",X10,0)</f>
        <v>0</v>
      </c>
      <c r="Y26" s="27" t="n">
        <f aca="false">IF(L26&lt;&gt;"",Y10,0)</f>
        <v>0</v>
      </c>
      <c r="Z26" s="27" t="n">
        <f aca="false">IF(M26&lt;&gt;"",Z10,0)</f>
        <v>0</v>
      </c>
    </row>
    <row r="27" customFormat="false" ht="11.1" hidden="false" customHeight="true" outlineLevel="0" collapsed="false">
      <c r="A27" s="49" t="s">
        <v>30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 t="n">
        <v>4</v>
      </c>
      <c r="O27" s="51" t="n">
        <f aca="false">N27*SUM(P27:Z27)</f>
        <v>0</v>
      </c>
      <c r="P27" s="27" t="n">
        <f aca="false">IF(C27&lt;&gt;"",P10,0)</f>
        <v>0</v>
      </c>
      <c r="Q27" s="27" t="n">
        <f aca="false">IF(D27&lt;&gt;"",Q10,0)</f>
        <v>0</v>
      </c>
      <c r="R27" s="27" t="n">
        <f aca="false">IF(E27&lt;&gt;"",R10,0)</f>
        <v>0</v>
      </c>
      <c r="S27" s="27" t="n">
        <f aca="false">IF(F27&lt;&gt;"",S10,0)</f>
        <v>0</v>
      </c>
      <c r="T27" s="27" t="n">
        <f aca="false">IF(G27&lt;&gt;"",T10,0)</f>
        <v>0</v>
      </c>
      <c r="U27" s="27" t="n">
        <f aca="false">IF(H27&lt;&gt;"",U10,0)</f>
        <v>0</v>
      </c>
      <c r="V27" s="27" t="n">
        <f aca="false">IF(I27&lt;&gt;"",V10,0)</f>
        <v>0</v>
      </c>
      <c r="W27" s="27" t="n">
        <f aca="false">IF(J27&lt;&gt;"",W10,0)</f>
        <v>0</v>
      </c>
      <c r="X27" s="27" t="n">
        <f aca="false">IF(K27&lt;&gt;"",X10,0)</f>
        <v>0</v>
      </c>
      <c r="Y27" s="27" t="n">
        <f aca="false">IF(L27&lt;&gt;"",Y10,0)</f>
        <v>0</v>
      </c>
      <c r="Z27" s="27" t="n">
        <f aca="false">IF(M27&lt;&gt;"",Z10,0)</f>
        <v>0</v>
      </c>
    </row>
    <row r="28" customFormat="false" ht="11.1" hidden="false" customHeight="true" outlineLevel="0" collapsed="false">
      <c r="A28" s="49" t="s">
        <v>31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 t="n">
        <v>2</v>
      </c>
      <c r="O28" s="51" t="n">
        <f aca="false">N28*SUM(P28:Z28)</f>
        <v>0</v>
      </c>
      <c r="P28" s="27" t="n">
        <f aca="false">IF(C28&lt;&gt;"",P10,0)</f>
        <v>0</v>
      </c>
      <c r="Q28" s="27" t="n">
        <f aca="false">IF(D28&lt;&gt;"",Q10,0)</f>
        <v>0</v>
      </c>
      <c r="R28" s="27" t="n">
        <f aca="false">IF(E28&lt;&gt;"",R10,0)</f>
        <v>0</v>
      </c>
      <c r="S28" s="27" t="n">
        <f aca="false">IF(F28&lt;&gt;"",S10,0)</f>
        <v>0</v>
      </c>
      <c r="T28" s="27" t="n">
        <f aca="false">IF(G28&lt;&gt;"",T10,0)</f>
        <v>0</v>
      </c>
      <c r="U28" s="27" t="n">
        <f aca="false">IF(H28&lt;&gt;"",U10,0)</f>
        <v>0</v>
      </c>
      <c r="V28" s="27" t="n">
        <f aca="false">IF(I28&lt;&gt;"",V10,0)</f>
        <v>0</v>
      </c>
      <c r="W28" s="27" t="n">
        <f aca="false">IF(J28&lt;&gt;"",W10,0)</f>
        <v>0</v>
      </c>
      <c r="X28" s="27" t="n">
        <f aca="false">IF(K28&lt;&gt;"",X10,0)</f>
        <v>0</v>
      </c>
      <c r="Y28" s="27" t="n">
        <f aca="false">IF(L28&lt;&gt;"",Y10,0)</f>
        <v>0</v>
      </c>
      <c r="Z28" s="27" t="n">
        <f aca="false">IF(M28&lt;&gt;"",Z10,0)</f>
        <v>0</v>
      </c>
    </row>
    <row r="29" customFormat="false" ht="11.1" hidden="false" customHeight="true" outlineLevel="0" collapsed="false">
      <c r="A29" s="49" t="s">
        <v>32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 t="n">
        <v>3</v>
      </c>
      <c r="O29" s="51" t="n">
        <f aca="false">N29*SUM(P29:Z29)</f>
        <v>0</v>
      </c>
      <c r="P29" s="27" t="n">
        <f aca="false">IF(C29&lt;&gt;"",P10,0)</f>
        <v>0</v>
      </c>
      <c r="Q29" s="27" t="n">
        <f aca="false">IF(D29&lt;&gt;"",Q10,0)</f>
        <v>0</v>
      </c>
      <c r="R29" s="27" t="n">
        <f aca="false">IF(E29&lt;&gt;"",R10,0)</f>
        <v>0</v>
      </c>
      <c r="S29" s="27" t="n">
        <f aca="false">IF(F29&lt;&gt;"",S10,0)</f>
        <v>0</v>
      </c>
      <c r="T29" s="27" t="n">
        <f aca="false">IF(G29&lt;&gt;"",T10,0)</f>
        <v>0</v>
      </c>
      <c r="U29" s="27" t="n">
        <f aca="false">IF(H29&lt;&gt;"",U10,0)</f>
        <v>0</v>
      </c>
      <c r="V29" s="27" t="n">
        <f aca="false">IF(I29&lt;&gt;"",V10,0)</f>
        <v>0</v>
      </c>
      <c r="W29" s="27" t="n">
        <f aca="false">IF(J29&lt;&gt;"",W10,0)</f>
        <v>0</v>
      </c>
      <c r="X29" s="27" t="n">
        <f aca="false">IF(K29&lt;&gt;"",X10,0)</f>
        <v>0</v>
      </c>
      <c r="Y29" s="27" t="n">
        <f aca="false">IF(L29&lt;&gt;"",Y10,0)</f>
        <v>0</v>
      </c>
      <c r="Z29" s="27" t="n">
        <f aca="false">IF(M29&lt;&gt;"",Z10,0)</f>
        <v>0</v>
      </c>
    </row>
    <row r="30" customFormat="false" ht="11.1" hidden="false" customHeight="true" outlineLevel="0" collapsed="false">
      <c r="A30" s="47" t="s">
        <v>33</v>
      </c>
      <c r="B30" s="47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8" t="n">
        <f aca="false">SUM(O31:O35)</f>
        <v>0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1.1" hidden="false" customHeight="true" outlineLevel="0" collapsed="false">
      <c r="A31" s="49" t="s">
        <v>34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 t="n">
        <v>3</v>
      </c>
      <c r="O31" s="51" t="n">
        <f aca="false">N31*SUM(P31:Z31)</f>
        <v>0</v>
      </c>
      <c r="P31" s="27" t="n">
        <f aca="false">IF(C31&lt;&gt;"",P10,0)</f>
        <v>0</v>
      </c>
      <c r="Q31" s="27" t="n">
        <f aca="false">IF(D31&lt;&gt;"",Q10,0)</f>
        <v>0</v>
      </c>
      <c r="R31" s="27" t="n">
        <f aca="false">IF(E31&lt;&gt;"",R10,0)</f>
        <v>0</v>
      </c>
      <c r="S31" s="27" t="n">
        <f aca="false">IF(F31&lt;&gt;"",S10,0)</f>
        <v>0</v>
      </c>
      <c r="T31" s="27" t="n">
        <f aca="false">IF(G31&lt;&gt;"",T10,0)</f>
        <v>0</v>
      </c>
      <c r="U31" s="27" t="n">
        <f aca="false">IF(H31&lt;&gt;"",U10,0)</f>
        <v>0</v>
      </c>
      <c r="V31" s="27" t="n">
        <f aca="false">IF(I31&lt;&gt;"",V10,0)</f>
        <v>0</v>
      </c>
      <c r="W31" s="27" t="n">
        <f aca="false">IF(J31&lt;&gt;"",W10,0)</f>
        <v>0</v>
      </c>
      <c r="X31" s="27" t="n">
        <f aca="false">IF(K31&lt;&gt;"",X10,0)</f>
        <v>0</v>
      </c>
      <c r="Y31" s="27" t="n">
        <f aca="false">IF(L31&lt;&gt;"",Y10,0)</f>
        <v>0</v>
      </c>
      <c r="Z31" s="27" t="n">
        <f aca="false">IF(M31&lt;&gt;"",Z10,0)</f>
        <v>0</v>
      </c>
    </row>
    <row r="32" customFormat="false" ht="11.1" hidden="false" customHeight="true" outlineLevel="0" collapsed="false">
      <c r="A32" s="49" t="s">
        <v>35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 t="n">
        <v>4</v>
      </c>
      <c r="O32" s="51" t="n">
        <f aca="false">N32*SUM(P32:Z32)</f>
        <v>0</v>
      </c>
      <c r="P32" s="27" t="n">
        <f aca="false">IF(C32&lt;&gt;"",P10,0)</f>
        <v>0</v>
      </c>
      <c r="Q32" s="27" t="n">
        <f aca="false">IF(D32&lt;&gt;"",Q10,0)</f>
        <v>0</v>
      </c>
      <c r="R32" s="27" t="n">
        <f aca="false">IF(E32&lt;&gt;"",R10,0)</f>
        <v>0</v>
      </c>
      <c r="S32" s="27" t="n">
        <f aca="false">IF(F32&lt;&gt;"",S10,0)</f>
        <v>0</v>
      </c>
      <c r="T32" s="27" t="n">
        <f aca="false">IF(G32&lt;&gt;"",T10,0)</f>
        <v>0</v>
      </c>
      <c r="U32" s="27" t="n">
        <f aca="false">IF(H32&lt;&gt;"",U10,0)</f>
        <v>0</v>
      </c>
      <c r="V32" s="27" t="n">
        <f aca="false">IF(I32&lt;&gt;"",V10,0)</f>
        <v>0</v>
      </c>
      <c r="W32" s="27" t="n">
        <f aca="false">IF(J32&lt;&gt;"",W10,0)</f>
        <v>0</v>
      </c>
      <c r="X32" s="27" t="n">
        <f aca="false">IF(K32&lt;&gt;"",X10,0)</f>
        <v>0</v>
      </c>
      <c r="Y32" s="27" t="n">
        <f aca="false">IF(L32&lt;&gt;"",Y10,0)</f>
        <v>0</v>
      </c>
      <c r="Z32" s="27" t="n">
        <f aca="false">IF(M32&lt;&gt;"",Z10,0)</f>
        <v>0</v>
      </c>
    </row>
    <row r="33" customFormat="false" ht="11.1" hidden="false" customHeight="true" outlineLevel="0" collapsed="false">
      <c r="A33" s="49" t="s">
        <v>36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 t="n">
        <v>2</v>
      </c>
      <c r="O33" s="51" t="n">
        <f aca="false">N33*SUM(P33:Z33)</f>
        <v>0</v>
      </c>
      <c r="P33" s="27" t="n">
        <f aca="false">IF(C33&lt;&gt;"",P10,0)</f>
        <v>0</v>
      </c>
      <c r="Q33" s="27" t="n">
        <f aca="false">IF(D33&lt;&gt;"",Q10,0)</f>
        <v>0</v>
      </c>
      <c r="R33" s="27" t="n">
        <f aca="false">IF(E33&lt;&gt;"",R10,0)</f>
        <v>0</v>
      </c>
      <c r="S33" s="27" t="n">
        <f aca="false">IF(F33&lt;&gt;"",S10,0)</f>
        <v>0</v>
      </c>
      <c r="T33" s="27" t="n">
        <f aca="false">IF(G33&lt;&gt;"",T10,0)</f>
        <v>0</v>
      </c>
      <c r="U33" s="27" t="n">
        <f aca="false">IF(H33&lt;&gt;"",U10,0)</f>
        <v>0</v>
      </c>
      <c r="V33" s="27" t="n">
        <f aca="false">IF(I33&lt;&gt;"",V10,0)</f>
        <v>0</v>
      </c>
      <c r="W33" s="27" t="n">
        <f aca="false">IF(J33&lt;&gt;"",W10,0)</f>
        <v>0</v>
      </c>
      <c r="X33" s="27" t="n">
        <f aca="false">IF(K33&lt;&gt;"",X10,0)</f>
        <v>0</v>
      </c>
      <c r="Y33" s="27" t="n">
        <f aca="false">IF(L33&lt;&gt;"",Y10,0)</f>
        <v>0</v>
      </c>
      <c r="Z33" s="27" t="n">
        <f aca="false">IF(M33&lt;&gt;"",Z10,0)</f>
        <v>0</v>
      </c>
    </row>
    <row r="34" customFormat="false" ht="11.1" hidden="false" customHeight="true" outlineLevel="0" collapsed="false">
      <c r="A34" s="49" t="s">
        <v>37</v>
      </c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 t="n">
        <v>4</v>
      </c>
      <c r="O34" s="51" t="n">
        <f aca="false">N34*SUM(P34:Z34)</f>
        <v>0</v>
      </c>
      <c r="P34" s="27" t="n">
        <f aca="false">IF(C34&lt;&gt;"",P10,0)</f>
        <v>0</v>
      </c>
      <c r="Q34" s="27" t="n">
        <f aca="false">IF(D34&lt;&gt;"",Q10,0)</f>
        <v>0</v>
      </c>
      <c r="R34" s="27" t="n">
        <f aca="false">IF(E34&lt;&gt;"",R10,0)</f>
        <v>0</v>
      </c>
      <c r="S34" s="27" t="n">
        <f aca="false">IF(F34&lt;&gt;"",S10,0)</f>
        <v>0</v>
      </c>
      <c r="T34" s="27" t="n">
        <f aca="false">IF(G34&lt;&gt;"",T10,0)</f>
        <v>0</v>
      </c>
      <c r="U34" s="27" t="n">
        <f aca="false">IF(H34&lt;&gt;"",U10,0)</f>
        <v>0</v>
      </c>
      <c r="V34" s="27" t="n">
        <f aca="false">IF(I34&lt;&gt;"",V10,0)</f>
        <v>0</v>
      </c>
      <c r="W34" s="27" t="n">
        <f aca="false">IF(J34&lt;&gt;"",W10,0)</f>
        <v>0</v>
      </c>
      <c r="X34" s="27" t="n">
        <f aca="false">IF(K34&lt;&gt;"",X10,0)</f>
        <v>0</v>
      </c>
      <c r="Y34" s="27" t="n">
        <f aca="false">IF(L34&lt;&gt;"",Y10,0)</f>
        <v>0</v>
      </c>
      <c r="Z34" s="27" t="n">
        <f aca="false">IF(M34&lt;&gt;"",Z10,0)</f>
        <v>0</v>
      </c>
    </row>
    <row r="35" customFormat="false" ht="11.1" hidden="false" customHeight="true" outlineLevel="0" collapsed="false">
      <c r="A35" s="49" t="s">
        <v>38</v>
      </c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 t="n">
        <v>2</v>
      </c>
      <c r="O35" s="51" t="n">
        <f aca="false">N35*SUM(P35:Z35)</f>
        <v>0</v>
      </c>
      <c r="P35" s="27" t="n">
        <f aca="false">IF(C35&lt;&gt;"",P10,0)</f>
        <v>0</v>
      </c>
      <c r="Q35" s="27" t="n">
        <f aca="false">IF(D35&lt;&gt;"",Q10,0)</f>
        <v>0</v>
      </c>
      <c r="R35" s="27" t="n">
        <f aca="false">IF(E35&lt;&gt;"",R10,0)</f>
        <v>0</v>
      </c>
      <c r="S35" s="27" t="n">
        <f aca="false">IF(F35&lt;&gt;"",S10,0)</f>
        <v>0</v>
      </c>
      <c r="T35" s="27" t="n">
        <f aca="false">IF(G35&lt;&gt;"",T10,0)</f>
        <v>0</v>
      </c>
      <c r="U35" s="27" t="n">
        <f aca="false">IF(H35&lt;&gt;"",U10,0)</f>
        <v>0</v>
      </c>
      <c r="V35" s="27" t="n">
        <f aca="false">IF(I35&lt;&gt;"",V10,0)</f>
        <v>0</v>
      </c>
      <c r="W35" s="27" t="n">
        <f aca="false">IF(J35&lt;&gt;"",W10,0)</f>
        <v>0</v>
      </c>
      <c r="X35" s="27" t="n">
        <f aca="false">IF(K35&lt;&gt;"",X10,0)</f>
        <v>0</v>
      </c>
      <c r="Y35" s="27" t="n">
        <f aca="false">IF(L35&lt;&gt;"",Y10,0)</f>
        <v>0</v>
      </c>
      <c r="Z35" s="27" t="n">
        <f aca="false">IF(M35&lt;&gt;"",Z10,0)</f>
        <v>0</v>
      </c>
    </row>
    <row r="36" customFormat="false" ht="11.1" hidden="false" customHeight="true" outlineLevel="0" collapsed="false">
      <c r="A36" s="47" t="s">
        <v>39</v>
      </c>
      <c r="B36" s="47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8" t="n">
        <f aca="false">SUM(O37:O41)</f>
        <v>0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11.1" hidden="false" customHeight="true" outlineLevel="0" collapsed="false">
      <c r="A37" s="49" t="s">
        <v>40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 t="n">
        <v>3</v>
      </c>
      <c r="O37" s="51" t="n">
        <f aca="false">N37*SUM(P37:Z37)</f>
        <v>0</v>
      </c>
      <c r="P37" s="27" t="n">
        <f aca="false">IF(C37&lt;&gt;"",P10,0)</f>
        <v>0</v>
      </c>
      <c r="Q37" s="27" t="n">
        <f aca="false">IF(D37&lt;&gt;"",Q10,0)</f>
        <v>0</v>
      </c>
      <c r="R37" s="27" t="n">
        <f aca="false">IF(E37&lt;&gt;"",R10,0)</f>
        <v>0</v>
      </c>
      <c r="S37" s="27" t="n">
        <f aca="false">IF(F37&lt;&gt;"",S10,0)</f>
        <v>0</v>
      </c>
      <c r="T37" s="27" t="n">
        <f aca="false">IF(G37&lt;&gt;"",T10,0)</f>
        <v>0</v>
      </c>
      <c r="U37" s="27" t="n">
        <f aca="false">IF(H37&lt;&gt;"",U10,0)</f>
        <v>0</v>
      </c>
      <c r="V37" s="27" t="n">
        <f aca="false">IF(I37&lt;&gt;"",V10,0)</f>
        <v>0</v>
      </c>
      <c r="W37" s="27" t="n">
        <f aca="false">IF(J37&lt;&gt;"",W10,0)</f>
        <v>0</v>
      </c>
      <c r="X37" s="27" t="n">
        <f aca="false">IF(K37&lt;&gt;"",X10,0)</f>
        <v>0</v>
      </c>
      <c r="Y37" s="27" t="n">
        <f aca="false">IF(L37&lt;&gt;"",Y10,0)</f>
        <v>0</v>
      </c>
      <c r="Z37" s="27" t="n">
        <f aca="false">IF(M37&lt;&gt;"",Z10,0)</f>
        <v>0</v>
      </c>
    </row>
    <row r="38" customFormat="false" ht="11.1" hidden="false" customHeight="true" outlineLevel="0" collapsed="false">
      <c r="A38" s="49" t="s">
        <v>41</v>
      </c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 t="n">
        <v>3</v>
      </c>
      <c r="O38" s="51" t="n">
        <f aca="false">N38*SUM(P38:Z38)</f>
        <v>0</v>
      </c>
      <c r="P38" s="27" t="n">
        <f aca="false">IF(C38&lt;&gt;"",P10,0)</f>
        <v>0</v>
      </c>
      <c r="Q38" s="27" t="n">
        <f aca="false">IF(D38&lt;&gt;"",Q10,0)</f>
        <v>0</v>
      </c>
      <c r="R38" s="27" t="n">
        <f aca="false">IF(E38&lt;&gt;"",R10,0)</f>
        <v>0</v>
      </c>
      <c r="S38" s="27" t="n">
        <f aca="false">IF(F38&lt;&gt;"",S10,0)</f>
        <v>0</v>
      </c>
      <c r="T38" s="27" t="n">
        <f aca="false">IF(G38&lt;&gt;"",T10,0)</f>
        <v>0</v>
      </c>
      <c r="U38" s="27" t="n">
        <f aca="false">IF(H38&lt;&gt;"",U10,0)</f>
        <v>0</v>
      </c>
      <c r="V38" s="27" t="n">
        <f aca="false">IF(I38&lt;&gt;"",V10,0)</f>
        <v>0</v>
      </c>
      <c r="W38" s="27" t="n">
        <f aca="false">IF(J38&lt;&gt;"",W10,0)</f>
        <v>0</v>
      </c>
      <c r="X38" s="27" t="n">
        <f aca="false">IF(K38&lt;&gt;"",X10,0)</f>
        <v>0</v>
      </c>
      <c r="Y38" s="27" t="n">
        <f aca="false">IF(L38&lt;&gt;"",Y10,0)</f>
        <v>0</v>
      </c>
      <c r="Z38" s="27" t="n">
        <f aca="false">IF(M38&lt;&gt;"",Z10,0)</f>
        <v>0</v>
      </c>
    </row>
    <row r="39" customFormat="false" ht="11.1" hidden="false" customHeight="true" outlineLevel="0" collapsed="false">
      <c r="A39" s="49" t="s">
        <v>42</v>
      </c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 t="n">
        <v>3</v>
      </c>
      <c r="O39" s="51" t="n">
        <f aca="false">N39*SUM(P39:Z39)</f>
        <v>0</v>
      </c>
      <c r="P39" s="27" t="n">
        <f aca="false">IF(C39&lt;&gt;"",P10,0)</f>
        <v>0</v>
      </c>
      <c r="Q39" s="27" t="n">
        <f aca="false">IF(D39&lt;&gt;"",Q10,0)</f>
        <v>0</v>
      </c>
      <c r="R39" s="27" t="n">
        <f aca="false">IF(E39&lt;&gt;"",R10,0)</f>
        <v>0</v>
      </c>
      <c r="S39" s="27" t="n">
        <f aca="false">IF(F39&lt;&gt;"",S10,0)</f>
        <v>0</v>
      </c>
      <c r="T39" s="27" t="n">
        <f aca="false">IF(G39&lt;&gt;"",T10,0)</f>
        <v>0</v>
      </c>
      <c r="U39" s="27" t="n">
        <f aca="false">IF(H39&lt;&gt;"",U10,0)</f>
        <v>0</v>
      </c>
      <c r="V39" s="27" t="n">
        <f aca="false">IF(I39&lt;&gt;"",V10,0)</f>
        <v>0</v>
      </c>
      <c r="W39" s="27" t="n">
        <f aca="false">IF(J39&lt;&gt;"",W10,0)</f>
        <v>0</v>
      </c>
      <c r="X39" s="27" t="n">
        <f aca="false">IF(K39&lt;&gt;"",X10,0)</f>
        <v>0</v>
      </c>
      <c r="Y39" s="27" t="n">
        <f aca="false">IF(L39&lt;&gt;"",Y10,0)</f>
        <v>0</v>
      </c>
      <c r="Z39" s="27" t="n">
        <f aca="false">IF(M39&lt;&gt;"",Z10,0)</f>
        <v>0</v>
      </c>
    </row>
    <row r="40" customFormat="false" ht="11.1" hidden="false" customHeight="true" outlineLevel="0" collapsed="false">
      <c r="A40" s="49" t="s">
        <v>43</v>
      </c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 t="n">
        <v>3</v>
      </c>
      <c r="O40" s="51" t="n">
        <f aca="false">N40*SUM(P40:Z40)</f>
        <v>0</v>
      </c>
      <c r="P40" s="27" t="n">
        <f aca="false">IF(C40&lt;&gt;"",P10,0)</f>
        <v>0</v>
      </c>
      <c r="Q40" s="27" t="n">
        <f aca="false">IF(D40&lt;&gt;"",Q10,0)</f>
        <v>0</v>
      </c>
      <c r="R40" s="27" t="n">
        <f aca="false">IF(E40&lt;&gt;"",R10,0)</f>
        <v>0</v>
      </c>
      <c r="S40" s="27" t="n">
        <f aca="false">IF(F40&lt;&gt;"",S10,0)</f>
        <v>0</v>
      </c>
      <c r="T40" s="27" t="n">
        <f aca="false">IF(G40&lt;&gt;"",T10,0)</f>
        <v>0</v>
      </c>
      <c r="U40" s="27" t="n">
        <f aca="false">IF(H40&lt;&gt;"",U10,0)</f>
        <v>0</v>
      </c>
      <c r="V40" s="27" t="n">
        <f aca="false">IF(I40&lt;&gt;"",V10,0)</f>
        <v>0</v>
      </c>
      <c r="W40" s="27" t="n">
        <f aca="false">IF(J40&lt;&gt;"",W10,0)</f>
        <v>0</v>
      </c>
      <c r="X40" s="27" t="n">
        <f aca="false">IF(K40&lt;&gt;"",X10,0)</f>
        <v>0</v>
      </c>
      <c r="Y40" s="27" t="n">
        <f aca="false">IF(L40&lt;&gt;"",Y10,0)</f>
        <v>0</v>
      </c>
      <c r="Z40" s="27" t="n">
        <f aca="false">IF(M40&lt;&gt;"",Z10,0)</f>
        <v>0</v>
      </c>
    </row>
    <row r="41" customFormat="false" ht="11.1" hidden="false" customHeight="true" outlineLevel="0" collapsed="false">
      <c r="A41" s="49" t="s">
        <v>44</v>
      </c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 t="n">
        <v>3</v>
      </c>
      <c r="O41" s="51" t="n">
        <f aca="false">N41*SUM(P41:Z41)</f>
        <v>0</v>
      </c>
      <c r="P41" s="27" t="n">
        <f aca="false">IF(C41&lt;&gt;"",P10,0)</f>
        <v>0</v>
      </c>
      <c r="Q41" s="27" t="n">
        <f aca="false">IF(D41&lt;&gt;"",Q10,0)</f>
        <v>0</v>
      </c>
      <c r="R41" s="27" t="n">
        <f aca="false">IF(E41&lt;&gt;"",R10,0)</f>
        <v>0</v>
      </c>
      <c r="S41" s="27" t="n">
        <f aca="false">IF(F41&lt;&gt;"",S10,0)</f>
        <v>0</v>
      </c>
      <c r="T41" s="27" t="n">
        <f aca="false">IF(G41&lt;&gt;"",T10,0)</f>
        <v>0</v>
      </c>
      <c r="U41" s="27" t="n">
        <f aca="false">IF(H41&lt;&gt;"",U10,0)</f>
        <v>0</v>
      </c>
      <c r="V41" s="27" t="n">
        <f aca="false">IF(I41&lt;&gt;"",V10,0)</f>
        <v>0</v>
      </c>
      <c r="W41" s="27" t="n">
        <f aca="false">IF(J41&lt;&gt;"",W10,0)</f>
        <v>0</v>
      </c>
      <c r="X41" s="27" t="n">
        <f aca="false">IF(K41&lt;&gt;"",X10,0)</f>
        <v>0</v>
      </c>
      <c r="Y41" s="27" t="n">
        <f aca="false">IF(L41&lt;&gt;"",Y10,0)</f>
        <v>0</v>
      </c>
      <c r="Z41" s="27" t="n">
        <f aca="false">IF(M41&lt;&gt;"",Z10,0)</f>
        <v>0</v>
      </c>
    </row>
    <row r="42" customFormat="false" ht="11.1" hidden="false" customHeight="true" outlineLevel="0" collapsed="false">
      <c r="A42" s="47" t="s">
        <v>45</v>
      </c>
      <c r="B42" s="47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48" t="n">
        <f aca="false">SUM(O43:O47)</f>
        <v>0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11.1" hidden="false" customHeight="true" outlineLevel="0" collapsed="false">
      <c r="A43" s="49" t="s">
        <v>46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 t="n">
        <v>4</v>
      </c>
      <c r="O43" s="51" t="n">
        <f aca="false">N43*SUM(P43:Z43)</f>
        <v>0</v>
      </c>
      <c r="P43" s="27" t="n">
        <f aca="false">IF(C43&lt;&gt;"",P10,0)</f>
        <v>0</v>
      </c>
      <c r="Q43" s="27" t="n">
        <f aca="false">IF(D43&lt;&gt;"",Q10,0)</f>
        <v>0</v>
      </c>
      <c r="R43" s="27" t="n">
        <f aca="false">IF(E43&lt;&gt;"",R10,0)</f>
        <v>0</v>
      </c>
      <c r="S43" s="27" t="n">
        <f aca="false">IF(F43&lt;&gt;"",S10,0)</f>
        <v>0</v>
      </c>
      <c r="T43" s="27" t="n">
        <f aca="false">IF(G43&lt;&gt;"",T10,0)</f>
        <v>0</v>
      </c>
      <c r="U43" s="27" t="n">
        <f aca="false">IF(H43&lt;&gt;"",U10,0)</f>
        <v>0</v>
      </c>
      <c r="V43" s="27" t="n">
        <f aca="false">IF(I43&lt;&gt;"",V10,0)</f>
        <v>0</v>
      </c>
      <c r="W43" s="27" t="n">
        <f aca="false">IF(J43&lt;&gt;"",W10,0)</f>
        <v>0</v>
      </c>
      <c r="X43" s="27" t="n">
        <f aca="false">IF(K43&lt;&gt;"",X10,0)</f>
        <v>0</v>
      </c>
      <c r="Y43" s="27" t="n">
        <f aca="false">IF(L43&lt;&gt;"",Y10,0)</f>
        <v>0</v>
      </c>
      <c r="Z43" s="27" t="n">
        <f aca="false">IF(M43&lt;&gt;"",Z10,0)</f>
        <v>0</v>
      </c>
    </row>
    <row r="44" customFormat="false" ht="11.1" hidden="false" customHeight="true" outlineLevel="0" collapsed="false">
      <c r="A44" s="49" t="s">
        <v>47</v>
      </c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 t="n">
        <v>2</v>
      </c>
      <c r="O44" s="51" t="n">
        <f aca="false">N44*SUM(P44:Z44)</f>
        <v>0</v>
      </c>
      <c r="P44" s="27" t="n">
        <f aca="false">IF(C44&lt;&gt;"",P10,0)</f>
        <v>0</v>
      </c>
      <c r="Q44" s="27" t="n">
        <f aca="false">IF(D44&lt;&gt;"",Q10,0)</f>
        <v>0</v>
      </c>
      <c r="R44" s="27" t="n">
        <f aca="false">IF(E44&lt;&gt;"",R10,0)</f>
        <v>0</v>
      </c>
      <c r="S44" s="27" t="n">
        <f aca="false">IF(F44&lt;&gt;"",S10,0)</f>
        <v>0</v>
      </c>
      <c r="T44" s="27" t="n">
        <f aca="false">IF(G44&lt;&gt;"",T10,0)</f>
        <v>0</v>
      </c>
      <c r="U44" s="27" t="n">
        <f aca="false">IF(H44&lt;&gt;"",U10,0)</f>
        <v>0</v>
      </c>
      <c r="V44" s="27" t="n">
        <f aca="false">IF(I44&lt;&gt;"",V10,0)</f>
        <v>0</v>
      </c>
      <c r="W44" s="27" t="n">
        <f aca="false">IF(J44&lt;&gt;"",W10,0)</f>
        <v>0</v>
      </c>
      <c r="X44" s="27" t="n">
        <f aca="false">IF(K44&lt;&gt;"",X10,0)</f>
        <v>0</v>
      </c>
      <c r="Y44" s="27" t="n">
        <f aca="false">IF(L44&lt;&gt;"",Y10,0)</f>
        <v>0</v>
      </c>
      <c r="Z44" s="27" t="n">
        <f aca="false">IF(M44&lt;&gt;"",Z10,0)</f>
        <v>0</v>
      </c>
    </row>
    <row r="45" customFormat="false" ht="11.1" hidden="false" customHeight="true" outlineLevel="0" collapsed="false">
      <c r="A45" s="49" t="s">
        <v>48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 t="n">
        <v>2</v>
      </c>
      <c r="O45" s="51" t="n">
        <f aca="false">N45*SUM(P45:Z45)</f>
        <v>0</v>
      </c>
      <c r="P45" s="27" t="n">
        <f aca="false">IF(C45&lt;&gt;"",P10,0)</f>
        <v>0</v>
      </c>
      <c r="Q45" s="27" t="n">
        <f aca="false">IF(D45&lt;&gt;"",Q10,0)</f>
        <v>0</v>
      </c>
      <c r="R45" s="27" t="n">
        <f aca="false">IF(E45&lt;&gt;"",R10,0)</f>
        <v>0</v>
      </c>
      <c r="S45" s="27" t="n">
        <f aca="false">IF(F45&lt;&gt;"",S10,0)</f>
        <v>0</v>
      </c>
      <c r="T45" s="27" t="n">
        <f aca="false">IF(G45&lt;&gt;"",T10,0)</f>
        <v>0</v>
      </c>
      <c r="U45" s="27" t="n">
        <f aca="false">IF(H45&lt;&gt;"",U10,0)</f>
        <v>0</v>
      </c>
      <c r="V45" s="27" t="n">
        <f aca="false">IF(I45&lt;&gt;"",V10,0)</f>
        <v>0</v>
      </c>
      <c r="W45" s="27" t="n">
        <f aca="false">IF(J45&lt;&gt;"",W10,0)</f>
        <v>0</v>
      </c>
      <c r="X45" s="27" t="n">
        <f aca="false">IF(K45&lt;&gt;"",X10,0)</f>
        <v>0</v>
      </c>
      <c r="Y45" s="27" t="n">
        <f aca="false">IF(L45&lt;&gt;"",Y10,0)</f>
        <v>0</v>
      </c>
      <c r="Z45" s="27" t="n">
        <f aca="false">IF(M45&lt;&gt;"",Z10,0)</f>
        <v>0</v>
      </c>
    </row>
    <row r="46" customFormat="false" ht="11.1" hidden="false" customHeight="true" outlineLevel="0" collapsed="false">
      <c r="A46" s="49" t="s">
        <v>49</v>
      </c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 t="n">
        <v>4</v>
      </c>
      <c r="O46" s="51" t="n">
        <f aca="false">N46*SUM(P46:Z46)</f>
        <v>0</v>
      </c>
      <c r="P46" s="27" t="n">
        <f aca="false">IF(C46&lt;&gt;"",P10,0)</f>
        <v>0</v>
      </c>
      <c r="Q46" s="27" t="n">
        <f aca="false">IF(D46&lt;&gt;"",Q10,0)</f>
        <v>0</v>
      </c>
      <c r="R46" s="27" t="n">
        <f aca="false">IF(E46&lt;&gt;"",R10,0)</f>
        <v>0</v>
      </c>
      <c r="S46" s="27" t="n">
        <f aca="false">IF(F46&lt;&gt;"",S10,0)</f>
        <v>0</v>
      </c>
      <c r="T46" s="27" t="n">
        <f aca="false">IF(G46&lt;&gt;"",T10,0)</f>
        <v>0</v>
      </c>
      <c r="U46" s="27" t="n">
        <f aca="false">IF(H46&lt;&gt;"",U10,0)</f>
        <v>0</v>
      </c>
      <c r="V46" s="27" t="n">
        <f aca="false">IF(I46&lt;&gt;"",V10,0)</f>
        <v>0</v>
      </c>
      <c r="W46" s="27" t="n">
        <f aca="false">IF(J46&lt;&gt;"",W10,0)</f>
        <v>0</v>
      </c>
      <c r="X46" s="27" t="n">
        <f aca="false">IF(K46&lt;&gt;"",X10,0)</f>
        <v>0</v>
      </c>
      <c r="Y46" s="27" t="n">
        <f aca="false">IF(L46&lt;&gt;"",Y10,0)</f>
        <v>0</v>
      </c>
      <c r="Z46" s="27" t="n">
        <f aca="false">IF(M46&lt;&gt;"",Z10,0)</f>
        <v>0</v>
      </c>
    </row>
    <row r="47" customFormat="false" ht="11.1" hidden="false" customHeight="true" outlineLevel="0" collapsed="false">
      <c r="A47" s="49" t="s">
        <v>50</v>
      </c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 t="n">
        <v>3</v>
      </c>
      <c r="O47" s="51" t="n">
        <f aca="false">N47*SUM(P47:Z47)</f>
        <v>0</v>
      </c>
      <c r="P47" s="27" t="n">
        <f aca="false">IF(C47&lt;&gt;"",P10,0)</f>
        <v>0</v>
      </c>
      <c r="Q47" s="27" t="n">
        <f aca="false">IF(D47&lt;&gt;"",Q10,0)</f>
        <v>0</v>
      </c>
      <c r="R47" s="27" t="n">
        <f aca="false">IF(E47&lt;&gt;"",R10,0)</f>
        <v>0</v>
      </c>
      <c r="S47" s="27" t="n">
        <f aca="false">IF(F47&lt;&gt;"",S10,0)</f>
        <v>0</v>
      </c>
      <c r="T47" s="27" t="n">
        <f aca="false">IF(G47&lt;&gt;"",T10,0)</f>
        <v>0</v>
      </c>
      <c r="U47" s="27" t="n">
        <f aca="false">IF(H47&lt;&gt;"",U10,0)</f>
        <v>0</v>
      </c>
      <c r="V47" s="27" t="n">
        <f aca="false">IF(I47&lt;&gt;"",V10,0)</f>
        <v>0</v>
      </c>
      <c r="W47" s="27" t="n">
        <f aca="false">IF(J47&lt;&gt;"",W10,0)</f>
        <v>0</v>
      </c>
      <c r="X47" s="27" t="n">
        <f aca="false">IF(K47&lt;&gt;"",X10,0)</f>
        <v>0</v>
      </c>
      <c r="Y47" s="27" t="n">
        <f aca="false">IF(L47&lt;&gt;"",Y10,0)</f>
        <v>0</v>
      </c>
      <c r="Z47" s="27" t="n">
        <f aca="false">IF(M47&lt;&gt;"",Z10,0)</f>
        <v>0</v>
      </c>
    </row>
    <row r="48" customFormat="false" ht="11.1" hidden="false" customHeight="true" outlineLevel="0" collapsed="false">
      <c r="A48" s="47" t="s">
        <v>51</v>
      </c>
      <c r="B48" s="47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48" t="n">
        <f aca="false">SUM(O49:O53)</f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11.1" hidden="false" customHeight="true" outlineLevel="0" collapsed="false">
      <c r="A49" s="49" t="s">
        <v>52</v>
      </c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 t="n">
        <v>3</v>
      </c>
      <c r="O49" s="51" t="n">
        <f aca="false">N49*SUM(P49:Z49)</f>
        <v>0</v>
      </c>
      <c r="P49" s="27" t="n">
        <f aca="false">IF(C49&lt;&gt;"",P10,0)</f>
        <v>0</v>
      </c>
      <c r="Q49" s="27" t="n">
        <f aca="false">IF(D49&lt;&gt;"",Q10,0)</f>
        <v>0</v>
      </c>
      <c r="R49" s="27" t="n">
        <f aca="false">IF(E49&lt;&gt;"",R10,0)</f>
        <v>0</v>
      </c>
      <c r="S49" s="27" t="n">
        <f aca="false">IF(F49&lt;&gt;"",S10,0)</f>
        <v>0</v>
      </c>
      <c r="T49" s="27" t="n">
        <f aca="false">IF(G49&lt;&gt;"",T10,0)</f>
        <v>0</v>
      </c>
      <c r="U49" s="27" t="n">
        <f aca="false">IF(H49&lt;&gt;"",U10,0)</f>
        <v>0</v>
      </c>
      <c r="V49" s="27" t="n">
        <f aca="false">IF(I49&lt;&gt;"",V10,0)</f>
        <v>0</v>
      </c>
      <c r="W49" s="27" t="n">
        <f aca="false">IF(J49&lt;&gt;"",W10,0)</f>
        <v>0</v>
      </c>
      <c r="X49" s="27" t="n">
        <f aca="false">IF(K49&lt;&gt;"",X10,0)</f>
        <v>0</v>
      </c>
      <c r="Y49" s="27" t="n">
        <f aca="false">IF(L49&lt;&gt;"",Y10,0)</f>
        <v>0</v>
      </c>
      <c r="Z49" s="27" t="n">
        <f aca="false">IF(M49&lt;&gt;"",Z10,0)</f>
        <v>0</v>
      </c>
    </row>
    <row r="50" customFormat="false" ht="11.1" hidden="false" customHeight="true" outlineLevel="0" collapsed="false">
      <c r="A50" s="49" t="s">
        <v>53</v>
      </c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 t="n">
        <v>4</v>
      </c>
      <c r="O50" s="51" t="n">
        <f aca="false">N50*SUM(P50:Z50)</f>
        <v>0</v>
      </c>
      <c r="P50" s="27" t="n">
        <f aca="false">IF(C50&lt;&gt;"",P10,0)</f>
        <v>0</v>
      </c>
      <c r="Q50" s="27" t="n">
        <f aca="false">IF(D50&lt;&gt;"",Q10,0)</f>
        <v>0</v>
      </c>
      <c r="R50" s="27" t="n">
        <f aca="false">IF(E50&lt;&gt;"",R10,0)</f>
        <v>0</v>
      </c>
      <c r="S50" s="27" t="n">
        <f aca="false">IF(F50&lt;&gt;"",S10,0)</f>
        <v>0</v>
      </c>
      <c r="T50" s="27" t="n">
        <f aca="false">IF(G50&lt;&gt;"",T10,0)</f>
        <v>0</v>
      </c>
      <c r="U50" s="27" t="n">
        <f aca="false">IF(H50&lt;&gt;"",U10,0)</f>
        <v>0</v>
      </c>
      <c r="V50" s="27" t="n">
        <f aca="false">IF(I50&lt;&gt;"",V10,0)</f>
        <v>0</v>
      </c>
      <c r="W50" s="27" t="n">
        <f aca="false">IF(J50&lt;&gt;"",W10,0)</f>
        <v>0</v>
      </c>
      <c r="X50" s="27" t="n">
        <f aca="false">IF(K50&lt;&gt;"",X10,0)</f>
        <v>0</v>
      </c>
      <c r="Y50" s="27" t="n">
        <f aca="false">IF(L50&lt;&gt;"",Y10,0)</f>
        <v>0</v>
      </c>
      <c r="Z50" s="27" t="n">
        <f aca="false">IF(M50&lt;&gt;"",Z10,0)</f>
        <v>0</v>
      </c>
    </row>
    <row r="51" customFormat="false" ht="11.1" hidden="false" customHeight="true" outlineLevel="0" collapsed="false">
      <c r="A51" s="49" t="s">
        <v>54</v>
      </c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 t="n">
        <v>2</v>
      </c>
      <c r="O51" s="51" t="n">
        <f aca="false">N51*SUM(P51:Z51)</f>
        <v>0</v>
      </c>
      <c r="P51" s="27" t="n">
        <f aca="false">IF(C51&lt;&gt;"",P10,0)</f>
        <v>0</v>
      </c>
      <c r="Q51" s="27" t="n">
        <f aca="false">IF(D51&lt;&gt;"",Q10,0)</f>
        <v>0</v>
      </c>
      <c r="R51" s="27" t="n">
        <f aca="false">IF(E51&lt;&gt;"",R10,0)</f>
        <v>0</v>
      </c>
      <c r="S51" s="27" t="n">
        <f aca="false">IF(F51&lt;&gt;"",S10,0)</f>
        <v>0</v>
      </c>
      <c r="T51" s="27" t="n">
        <f aca="false">IF(G51&lt;&gt;"",T10,0)</f>
        <v>0</v>
      </c>
      <c r="U51" s="27" t="n">
        <f aca="false">IF(H51&lt;&gt;"",U10,0)</f>
        <v>0</v>
      </c>
      <c r="V51" s="27" t="n">
        <f aca="false">IF(I51&lt;&gt;"",V10,0)</f>
        <v>0</v>
      </c>
      <c r="W51" s="27" t="n">
        <f aca="false">IF(J51&lt;&gt;"",W10,0)</f>
        <v>0</v>
      </c>
      <c r="X51" s="27" t="n">
        <f aca="false">IF(K51&lt;&gt;"",X10,0)</f>
        <v>0</v>
      </c>
      <c r="Y51" s="27" t="n">
        <f aca="false">IF(L51&lt;&gt;"",Y10,0)</f>
        <v>0</v>
      </c>
      <c r="Z51" s="27" t="n">
        <f aca="false">IF(M51&lt;&gt;"",Z10,0)</f>
        <v>0</v>
      </c>
    </row>
    <row r="52" customFormat="false" ht="11.1" hidden="false" customHeight="true" outlineLevel="0" collapsed="false">
      <c r="A52" s="49" t="s">
        <v>55</v>
      </c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 t="n">
        <v>3</v>
      </c>
      <c r="O52" s="51" t="n">
        <f aca="false">N52*SUM(P52:Z52)</f>
        <v>0</v>
      </c>
      <c r="P52" s="27" t="n">
        <f aca="false">IF(C52&lt;&gt;"",P10,0)</f>
        <v>0</v>
      </c>
      <c r="Q52" s="27" t="n">
        <f aca="false">IF(D52&lt;&gt;"",Q10,0)</f>
        <v>0</v>
      </c>
      <c r="R52" s="27" t="n">
        <f aca="false">IF(E52&lt;&gt;"",R10,0)</f>
        <v>0</v>
      </c>
      <c r="S52" s="27" t="n">
        <f aca="false">IF(F52&lt;&gt;"",S10,0)</f>
        <v>0</v>
      </c>
      <c r="T52" s="27" t="n">
        <f aca="false">IF(G52&lt;&gt;"",T10,0)</f>
        <v>0</v>
      </c>
      <c r="U52" s="27" t="n">
        <f aca="false">IF(H52&lt;&gt;"",U10,0)</f>
        <v>0</v>
      </c>
      <c r="V52" s="27" t="n">
        <f aca="false">IF(I52&lt;&gt;"",V10,0)</f>
        <v>0</v>
      </c>
      <c r="W52" s="27" t="n">
        <f aca="false">IF(J52&lt;&gt;"",W10,0)</f>
        <v>0</v>
      </c>
      <c r="X52" s="27" t="n">
        <f aca="false">IF(K52&lt;&gt;"",X10,0)</f>
        <v>0</v>
      </c>
      <c r="Y52" s="27" t="n">
        <f aca="false">IF(L52&lt;&gt;"",Y10,0)</f>
        <v>0</v>
      </c>
      <c r="Z52" s="27" t="n">
        <f aca="false">IF(M52&lt;&gt;"",Z10,0)</f>
        <v>0</v>
      </c>
    </row>
    <row r="53" customFormat="false" ht="11.1" hidden="false" customHeight="true" outlineLevel="0" collapsed="false">
      <c r="A53" s="49" t="s">
        <v>56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 t="n">
        <v>3</v>
      </c>
      <c r="O53" s="51" t="n">
        <f aca="false">N53*SUM(P53:Z53)</f>
        <v>0</v>
      </c>
      <c r="P53" s="27" t="n">
        <f aca="false">IF(C53&lt;&gt;"",P10,0)</f>
        <v>0</v>
      </c>
      <c r="Q53" s="27" t="n">
        <f aca="false">IF(D53&lt;&gt;"",Q10,0)</f>
        <v>0</v>
      </c>
      <c r="R53" s="27" t="n">
        <f aca="false">IF(E53&lt;&gt;"",R10,0)</f>
        <v>0</v>
      </c>
      <c r="S53" s="27" t="n">
        <f aca="false">IF(F53&lt;&gt;"",S10,0)</f>
        <v>0</v>
      </c>
      <c r="T53" s="27" t="n">
        <f aca="false">IF(G53&lt;&gt;"",T10,0)</f>
        <v>0</v>
      </c>
      <c r="U53" s="27" t="n">
        <f aca="false">IF(H53&lt;&gt;"",U10,0)</f>
        <v>0</v>
      </c>
      <c r="V53" s="27" t="n">
        <f aca="false">IF(I53&lt;&gt;"",V10,0)</f>
        <v>0</v>
      </c>
      <c r="W53" s="27" t="n">
        <f aca="false">IF(J53&lt;&gt;"",W10,0)</f>
        <v>0</v>
      </c>
      <c r="X53" s="27" t="n">
        <f aca="false">IF(K53&lt;&gt;"",X10,0)</f>
        <v>0</v>
      </c>
      <c r="Y53" s="27" t="n">
        <f aca="false">IF(L53&lt;&gt;"",Y10,0)</f>
        <v>0</v>
      </c>
      <c r="Z53" s="27" t="n">
        <f aca="false">IF(M53&lt;&gt;"",Z10,0)</f>
        <v>0</v>
      </c>
    </row>
    <row r="54" customFormat="false" ht="11.1" hidden="false" customHeight="true" outlineLevel="0" collapsed="false">
      <c r="A54" s="47" t="s">
        <v>57</v>
      </c>
      <c r="B54" s="47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8" t="n">
        <f aca="false">SUM(O55:O59)</f>
        <v>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1.1" hidden="false" customHeight="true" outlineLevel="0" collapsed="false">
      <c r="A55" s="49" t="s">
        <v>58</v>
      </c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 t="n">
        <v>4</v>
      </c>
      <c r="O55" s="51" t="n">
        <f aca="false">N55*SUM(P55:Z55)</f>
        <v>0</v>
      </c>
      <c r="P55" s="27" t="n">
        <f aca="false">IF(C55&lt;&gt;"",P10,0)</f>
        <v>0</v>
      </c>
      <c r="Q55" s="27" t="n">
        <f aca="false">IF(D55&lt;&gt;"",Q10,0)</f>
        <v>0</v>
      </c>
      <c r="R55" s="27" t="n">
        <f aca="false">IF(E55&lt;&gt;"",R10,0)</f>
        <v>0</v>
      </c>
      <c r="S55" s="27" t="n">
        <f aca="false">IF(F55&lt;&gt;"",S10,0)</f>
        <v>0</v>
      </c>
      <c r="T55" s="27" t="n">
        <f aca="false">IF(G55&lt;&gt;"",T10,0)</f>
        <v>0</v>
      </c>
      <c r="U55" s="27" t="n">
        <f aca="false">IF(H55&lt;&gt;"",U10,0)</f>
        <v>0</v>
      </c>
      <c r="V55" s="27" t="n">
        <f aca="false">IF(I55&lt;&gt;"",V10,0)</f>
        <v>0</v>
      </c>
      <c r="W55" s="27" t="n">
        <f aca="false">IF(J55&lt;&gt;"",W10,0)</f>
        <v>0</v>
      </c>
      <c r="X55" s="27" t="n">
        <f aca="false">IF(K55&lt;&gt;"",X10,0)</f>
        <v>0</v>
      </c>
      <c r="Y55" s="27" t="n">
        <f aca="false">IF(L55&lt;&gt;"",Y10,0)</f>
        <v>0</v>
      </c>
      <c r="Z55" s="27" t="n">
        <f aca="false">IF(M55&lt;&gt;"",Z10,0)</f>
        <v>0</v>
      </c>
    </row>
    <row r="56" customFormat="false" ht="11.1" hidden="false" customHeight="true" outlineLevel="0" collapsed="false">
      <c r="A56" s="49" t="s">
        <v>59</v>
      </c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 t="n">
        <v>2</v>
      </c>
      <c r="O56" s="51" t="n">
        <f aca="false">N56*SUM(P56:Z56)</f>
        <v>0</v>
      </c>
      <c r="P56" s="27" t="n">
        <f aca="false">IF(C56&lt;&gt;"",P10,0)</f>
        <v>0</v>
      </c>
      <c r="Q56" s="27" t="n">
        <f aca="false">IF(D56&lt;&gt;"",Q10,0)</f>
        <v>0</v>
      </c>
      <c r="R56" s="27" t="n">
        <f aca="false">IF(E56&lt;&gt;"",R10,0)</f>
        <v>0</v>
      </c>
      <c r="S56" s="27" t="n">
        <f aca="false">IF(F56&lt;&gt;"",S10,0)</f>
        <v>0</v>
      </c>
      <c r="T56" s="27" t="n">
        <f aca="false">IF(G56&lt;&gt;"",T10,0)</f>
        <v>0</v>
      </c>
      <c r="U56" s="27" t="n">
        <f aca="false">IF(H56&lt;&gt;"",U10,0)</f>
        <v>0</v>
      </c>
      <c r="V56" s="27" t="n">
        <f aca="false">IF(I56&lt;&gt;"",V10,0)</f>
        <v>0</v>
      </c>
      <c r="W56" s="27" t="n">
        <f aca="false">IF(J56&lt;&gt;"",W10,0)</f>
        <v>0</v>
      </c>
      <c r="X56" s="27" t="n">
        <f aca="false">IF(K56&lt;&gt;"",X10,0)</f>
        <v>0</v>
      </c>
      <c r="Y56" s="27" t="n">
        <f aca="false">IF(L56&lt;&gt;"",Y10,0)</f>
        <v>0</v>
      </c>
      <c r="Z56" s="27" t="n">
        <f aca="false">IF(M56&lt;&gt;"",Z10,0)</f>
        <v>0</v>
      </c>
    </row>
    <row r="57" customFormat="false" ht="11.1" hidden="false" customHeight="true" outlineLevel="0" collapsed="false">
      <c r="A57" s="49" t="s">
        <v>60</v>
      </c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 t="n">
        <v>4</v>
      </c>
      <c r="O57" s="51" t="n">
        <f aca="false">N57*SUM(P57:Z57)</f>
        <v>0</v>
      </c>
      <c r="P57" s="27" t="n">
        <f aca="false">IF(C57&lt;&gt;"",P10,0)</f>
        <v>0</v>
      </c>
      <c r="Q57" s="27" t="n">
        <f aca="false">IF(D57&lt;&gt;"",Q10,0)</f>
        <v>0</v>
      </c>
      <c r="R57" s="27" t="n">
        <f aca="false">IF(E57&lt;&gt;"",R10,0)</f>
        <v>0</v>
      </c>
      <c r="S57" s="27" t="n">
        <f aca="false">IF(F57&lt;&gt;"",S10,0)</f>
        <v>0</v>
      </c>
      <c r="T57" s="27" t="n">
        <f aca="false">IF(G57&lt;&gt;"",T10,0)</f>
        <v>0</v>
      </c>
      <c r="U57" s="27" t="n">
        <f aca="false">IF(H57&lt;&gt;"",U10,0)</f>
        <v>0</v>
      </c>
      <c r="V57" s="27" t="n">
        <f aca="false">IF(I57&lt;&gt;"",V10,0)</f>
        <v>0</v>
      </c>
      <c r="W57" s="27" t="n">
        <f aca="false">IF(J57&lt;&gt;"",W10,0)</f>
        <v>0</v>
      </c>
      <c r="X57" s="27" t="n">
        <f aca="false">IF(K57&lt;&gt;"",X10,0)</f>
        <v>0</v>
      </c>
      <c r="Y57" s="27" t="n">
        <f aca="false">IF(L57&lt;&gt;"",Y10,0)</f>
        <v>0</v>
      </c>
      <c r="Z57" s="27" t="n">
        <f aca="false">IF(M57&lt;&gt;"",Z10,0)</f>
        <v>0</v>
      </c>
    </row>
    <row r="58" customFormat="false" ht="11.1" hidden="false" customHeight="true" outlineLevel="0" collapsed="false">
      <c r="A58" s="49" t="s">
        <v>61</v>
      </c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 t="n">
        <v>3</v>
      </c>
      <c r="O58" s="51" t="n">
        <f aca="false">N58*SUM(P58:Z58)</f>
        <v>0</v>
      </c>
      <c r="P58" s="27" t="n">
        <f aca="false">IF(C58&lt;&gt;"",P10,0)</f>
        <v>0</v>
      </c>
      <c r="Q58" s="27" t="n">
        <f aca="false">IF(D58&lt;&gt;"",Q10,0)</f>
        <v>0</v>
      </c>
      <c r="R58" s="27" t="n">
        <f aca="false">IF(E58&lt;&gt;"",R10,0)</f>
        <v>0</v>
      </c>
      <c r="S58" s="27" t="n">
        <f aca="false">IF(F58&lt;&gt;"",S10,0)</f>
        <v>0</v>
      </c>
      <c r="T58" s="27" t="n">
        <f aca="false">IF(G58&lt;&gt;"",T10,0)</f>
        <v>0</v>
      </c>
      <c r="U58" s="27" t="n">
        <f aca="false">IF(H58&lt;&gt;"",U10,0)</f>
        <v>0</v>
      </c>
      <c r="V58" s="27" t="n">
        <f aca="false">IF(I58&lt;&gt;"",V10,0)</f>
        <v>0</v>
      </c>
      <c r="W58" s="27" t="n">
        <f aca="false">IF(J58&lt;&gt;"",W10,0)</f>
        <v>0</v>
      </c>
      <c r="X58" s="27" t="n">
        <f aca="false">IF(K58&lt;&gt;"",X10,0)</f>
        <v>0</v>
      </c>
      <c r="Y58" s="27" t="n">
        <f aca="false">IF(L58&lt;&gt;"",Y10,0)</f>
        <v>0</v>
      </c>
      <c r="Z58" s="27" t="n">
        <f aca="false">IF(M58&lt;&gt;"",Z10,0)</f>
        <v>0</v>
      </c>
    </row>
    <row r="59" customFormat="false" ht="11.1" hidden="false" customHeight="true" outlineLevel="0" collapsed="false">
      <c r="A59" s="49" t="s">
        <v>62</v>
      </c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 t="n">
        <v>2</v>
      </c>
      <c r="O59" s="51" t="n">
        <f aca="false">N59*SUM(P59:Z59)</f>
        <v>0</v>
      </c>
      <c r="P59" s="27" t="n">
        <f aca="false">IF(C59&lt;&gt;"",P10,0)</f>
        <v>0</v>
      </c>
      <c r="Q59" s="27" t="n">
        <f aca="false">IF(D59&lt;&gt;"",Q10,0)</f>
        <v>0</v>
      </c>
      <c r="R59" s="27" t="n">
        <f aca="false">IF(E59&lt;&gt;"",R10,0)</f>
        <v>0</v>
      </c>
      <c r="S59" s="27" t="n">
        <f aca="false">IF(F59&lt;&gt;"",S10,0)</f>
        <v>0</v>
      </c>
      <c r="T59" s="27" t="n">
        <f aca="false">IF(G59&lt;&gt;"",T10,0)</f>
        <v>0</v>
      </c>
      <c r="U59" s="27" t="n">
        <f aca="false">IF(H59&lt;&gt;"",U10,0)</f>
        <v>0</v>
      </c>
      <c r="V59" s="27" t="n">
        <f aca="false">IF(I59&lt;&gt;"",V10,0)</f>
        <v>0</v>
      </c>
      <c r="W59" s="27" t="n">
        <f aca="false">IF(J59&lt;&gt;"",W10,0)</f>
        <v>0</v>
      </c>
      <c r="X59" s="27" t="n">
        <f aca="false">IF(K59&lt;&gt;"",X10,0)</f>
        <v>0</v>
      </c>
      <c r="Y59" s="27" t="n">
        <f aca="false">IF(L59&lt;&gt;"",Y10,0)</f>
        <v>0</v>
      </c>
      <c r="Z59" s="27" t="n">
        <f aca="false">IF(M59&lt;&gt;"",Z10,0)</f>
        <v>0</v>
      </c>
    </row>
    <row r="60" customFormat="false" ht="12" hidden="false" customHeight="false" outlineLevel="0" collapsed="false">
      <c r="O60" s="54"/>
    </row>
    <row r="61" customFormat="false" ht="12" hidden="false" customHeight="false" outlineLevel="0" collapsed="false">
      <c r="O61" s="5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Regular"© NIMO Project Management Instituut&amp;R&amp;"Geneva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21875" defaultRowHeight="14.25" zeroHeight="false" outlineLevelRow="0" outlineLevelCol="0"/>
  <cols>
    <col collapsed="false" customWidth="true" hidden="false" outlineLevel="0" max="1" min="1" style="49" width="26.99"/>
    <col collapsed="false" customWidth="false" hidden="false" outlineLevel="0" max="2" min="2" style="49" width="11.42"/>
    <col collapsed="false" customWidth="true" hidden="false" outlineLevel="0" max="3" min="3" style="49" width="3.13"/>
    <col collapsed="false" customWidth="false" hidden="false" outlineLevel="0" max="257" min="4" style="49" width="11.42"/>
  </cols>
  <sheetData>
    <row r="1" customFormat="false" ht="18" hidden="false" customHeight="true" outlineLevel="0" collapsed="false">
      <c r="A1" s="55" t="s">
        <v>0</v>
      </c>
      <c r="B1" s="56" t="n">
        <f aca="false">Vragenlijst!B1</f>
        <v>0</v>
      </c>
      <c r="C1" s="56"/>
      <c r="D1" s="56"/>
      <c r="E1" s="57"/>
      <c r="F1" s="58"/>
      <c r="G1" s="58"/>
      <c r="H1" s="58"/>
      <c r="I1" s="58"/>
      <c r="J1" s="59" t="s">
        <v>1</v>
      </c>
      <c r="K1" s="60" t="n">
        <v>35430</v>
      </c>
      <c r="L1" s="61"/>
      <c r="M1" s="62"/>
    </row>
    <row r="2" customFormat="false" ht="18" hidden="false" customHeight="true" outlineLevel="0" collapsed="false">
      <c r="A2" s="63" t="s">
        <v>2</v>
      </c>
      <c r="B2" s="64" t="n">
        <f aca="false">Vragenlijst!B2</f>
        <v>0</v>
      </c>
      <c r="C2" s="64"/>
      <c r="D2" s="64"/>
      <c r="E2" s="65"/>
      <c r="F2" s="66"/>
      <c r="G2" s="66"/>
      <c r="H2" s="66"/>
      <c r="I2" s="61"/>
      <c r="J2" s="66"/>
      <c r="K2" s="67"/>
      <c r="L2" s="66"/>
      <c r="M2" s="62"/>
      <c r="N2" s="62"/>
      <c r="O2" s="62"/>
    </row>
    <row r="3" customFormat="false" ht="18" hidden="false" customHeight="true" outlineLevel="0" collapsed="false">
      <c r="A3" s="63" t="s">
        <v>3</v>
      </c>
      <c r="B3" s="64" t="n">
        <f aca="false">Vragenlijst!B3</f>
        <v>0</v>
      </c>
      <c r="C3" s="64"/>
      <c r="D3" s="64"/>
      <c r="E3" s="65"/>
      <c r="F3" s="61"/>
      <c r="G3" s="61"/>
      <c r="H3" s="61"/>
      <c r="I3" s="61"/>
      <c r="J3" s="66"/>
      <c r="K3" s="67"/>
      <c r="L3" s="66"/>
      <c r="M3" s="62"/>
      <c r="N3" s="62"/>
      <c r="O3" s="62"/>
    </row>
    <row r="4" customFormat="false" ht="30" hidden="false" customHeight="true" outlineLevel="0" collapsed="false">
      <c r="A4" s="63" t="s">
        <v>4</v>
      </c>
      <c r="B4" s="64" t="n">
        <f aca="false">Vragenlijst!B4</f>
        <v>0</v>
      </c>
      <c r="C4" s="64"/>
      <c r="D4" s="64"/>
      <c r="E4" s="65"/>
      <c r="F4" s="61"/>
      <c r="G4" s="61"/>
      <c r="H4" s="61"/>
      <c r="I4" s="61"/>
      <c r="J4" s="66"/>
      <c r="K4" s="67"/>
      <c r="L4" s="66"/>
      <c r="M4" s="62"/>
      <c r="N4" s="62"/>
      <c r="O4" s="62"/>
    </row>
    <row r="5" customFormat="false" ht="30" hidden="false" customHeight="true" outlineLevel="0" collapsed="false">
      <c r="A5" s="68"/>
      <c r="B5" s="69"/>
      <c r="C5" s="69"/>
      <c r="D5" s="69"/>
      <c r="E5" s="70" t="s">
        <v>5</v>
      </c>
      <c r="F5" s="71"/>
      <c r="G5" s="71"/>
      <c r="H5" s="71"/>
      <c r="I5" s="72"/>
      <c r="J5" s="73"/>
      <c r="K5" s="74"/>
      <c r="L5" s="75"/>
      <c r="M5" s="76"/>
      <c r="N5" s="77"/>
      <c r="O5" s="62"/>
    </row>
    <row r="6" customFormat="false" ht="14.25" hidden="false" customHeight="false" outlineLevel="0" collapsed="false">
      <c r="A6" s="78"/>
      <c r="B6" s="79"/>
      <c r="E6" s="79"/>
      <c r="F6" s="61"/>
      <c r="G6" s="61"/>
      <c r="H6" s="61"/>
      <c r="I6" s="61"/>
      <c r="J6" s="79"/>
      <c r="K6" s="79"/>
      <c r="L6" s="79"/>
      <c r="M6" s="62"/>
      <c r="N6" s="62"/>
      <c r="O6" s="62"/>
    </row>
    <row r="7" s="83" customFormat="true" ht="39" hidden="false" customHeight="true" outlineLevel="0" collapsed="false">
      <c r="A7" s="80" t="s">
        <v>63</v>
      </c>
      <c r="B7" s="81" t="s">
        <v>12</v>
      </c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s="83" customFormat="true" ht="39" hidden="false" customHeight="true" outlineLevel="0" collapsed="false">
      <c r="A8" s="84" t="str">
        <f aca="false">Vragenlijst!$A$12</f>
        <v>Besluitvorming</v>
      </c>
      <c r="B8" s="85" t="n">
        <f aca="false">Vragenlijst!$O$12</f>
        <v>0</v>
      </c>
      <c r="C8" s="85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83" customFormat="true" ht="39" hidden="false" customHeight="true" outlineLevel="0" collapsed="false">
      <c r="A9" s="84" t="str">
        <f aca="false">Vragenlijst!$A$18</f>
        <v>Mensen</v>
      </c>
      <c r="B9" s="85" t="n">
        <f aca="false">Vragenlijst!$O$18</f>
        <v>0</v>
      </c>
      <c r="C9" s="85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</row>
    <row r="10" s="83" customFormat="true" ht="39" hidden="false" customHeight="true" outlineLevel="0" collapsed="false">
      <c r="A10" s="84" t="str">
        <f aca="false">Vragenlijst!$A$24</f>
        <v>Business case</v>
      </c>
      <c r="B10" s="85" t="n">
        <f aca="false">Vragenlijst!$O$24</f>
        <v>0</v>
      </c>
      <c r="C10" s="85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1" s="83" customFormat="true" ht="39" hidden="false" customHeight="true" outlineLevel="0" collapsed="false">
      <c r="A11" s="84" t="str">
        <f aca="false">Vragenlijst!$A$30</f>
        <v>Instrumenten en technologie</v>
      </c>
      <c r="B11" s="85" t="n">
        <f aca="false">Vragenlijst!$O$30</f>
        <v>0</v>
      </c>
      <c r="C11" s="85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s="83" customFormat="true" ht="39" hidden="false" customHeight="true" outlineLevel="0" collapsed="false">
      <c r="A12" s="84" t="str">
        <f aca="false">Vragenlijst!$A$36</f>
        <v>Projectmanagement</v>
      </c>
      <c r="B12" s="85" t="n">
        <f aca="false">Vragenlijst!$O$36</f>
        <v>0</v>
      </c>
      <c r="C12" s="85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</row>
    <row r="13" s="83" customFormat="true" ht="39" hidden="false" customHeight="true" outlineLevel="0" collapsed="false">
      <c r="A13" s="84" t="str">
        <f aca="false">Vragenlijst!$A$42</f>
        <v>Draagvlak</v>
      </c>
      <c r="B13" s="86" t="n">
        <f aca="false">Vragenlijst!$O$42</f>
        <v>0</v>
      </c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2"/>
    </row>
    <row r="14" s="83" customFormat="true" ht="39" hidden="false" customHeight="true" outlineLevel="0" collapsed="false">
      <c r="A14" s="84" t="str">
        <f aca="false">Vragenlijst!$A$48</f>
        <v>Doelen en resultaten</v>
      </c>
      <c r="B14" s="86" t="n">
        <f aca="false">Vragenlijst!$O$48</f>
        <v>0</v>
      </c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2"/>
    </row>
    <row r="15" s="83" customFormat="true" ht="39" hidden="false" customHeight="true" outlineLevel="0" collapsed="false">
      <c r="A15" s="84" t="str">
        <f aca="false">Vragenlijst!$A$54</f>
        <v>Organisaties</v>
      </c>
      <c r="B15" s="86" t="n">
        <f aca="false">Vragenlijst!$O$54</f>
        <v>0</v>
      </c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2"/>
    </row>
    <row r="16" customFormat="false" ht="14.2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62"/>
    </row>
    <row r="17" customFormat="false" ht="14.25" hidden="false" customHeight="false" outlineLevel="0" collapsed="false"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4.25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4.2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14.2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4.25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14.25" hidden="false" customHeight="fals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14.2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14.25" hidden="false" customHeight="fals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14.25" hidden="false" customHeight="fals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4.25" hidden="false" customHeight="fals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4.2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4.25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4.2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4.2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4.2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4.2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4.2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4.2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4.2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4.2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4.2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4.2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4.2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4.2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4.2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4.2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4.2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4.2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4.2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4.2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4.2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4.2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4.2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4.25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4.2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4.25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4.2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4.2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4.2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4.25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</sheetData>
  <mergeCells count="13">
    <mergeCell ref="B1:D1"/>
    <mergeCell ref="B2:D2"/>
    <mergeCell ref="B3:D3"/>
    <mergeCell ref="B4:D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Regular"© NIMO Project Management Instituut&amp;R&amp;"Geneva,Regular"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9:25:41Z</dcterms:created>
  <dc:creator>Wil Hendrickx</dc:creator>
  <dc:description/>
  <dc:language>en-US</dc:language>
  <cp:lastModifiedBy>Lois van der Burg</cp:lastModifiedBy>
  <cp:lastPrinted>2001-09-18T21:43:39Z</cp:lastPrinted>
  <dcterms:modified xsi:type="dcterms:W3CDTF">2019-07-18T11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catie">
    <vt:lpwstr>, </vt:lpwstr>
  </property>
</Properties>
</file>